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Būvn.koptāme" sheetId="1" state="visible" r:id="rId2"/>
    <sheet name="Kopsavilkums Nr.1" sheetId="2" state="visible" r:id="rId3"/>
    <sheet name="1-0_Sagatavošanas darbi" sheetId="3" state="visible" r:id="rId4"/>
    <sheet name="1-1_Balkoni Nr.2 - 13gab" sheetId="4" state="visible" r:id="rId5"/>
    <sheet name="1-2_Balkoni Nr.3 - 17gab" sheetId="5" state="visible" r:id="rId6"/>
    <sheet name="1-3_Balkoni Nr.4 - 1gab" sheetId="6" state="visible" r:id="rId7"/>
  </sheets>
  <definedNames>
    <definedName function="false" hidden="false" localSheetId="2" name="_xlnm.Print_Area" vbProcedure="false">'1-0_Sagatavošanas darbi'!$A$1:$Q$39</definedName>
    <definedName function="false" hidden="false" localSheetId="3" name="_xlnm.Print_Area" vbProcedure="false">'1-1_Balkoni Nr.2 - 13gab'!$A$1:$Q$48</definedName>
    <definedName function="false" hidden="false" localSheetId="3" name="_xlnm.Print_Titles" vbProcedure="false">'1-1_Balkoni Nr.2 - 13gab'!$15:$15</definedName>
    <definedName function="false" hidden="false" localSheetId="4" name="_xlnm.Print_Area" vbProcedure="false">'1-2_Balkoni Nr.3 - 17gab'!$A$1:$Q$51</definedName>
    <definedName function="false" hidden="false" localSheetId="4" name="_xlnm.Print_Titles" vbProcedure="false">'1-2_Balkoni Nr.3 - 17gab'!$15:$15</definedName>
    <definedName function="false" hidden="false" localSheetId="5" name="_xlnm.Print_Area" vbProcedure="false">'1-3_Balkoni Nr.4 - 1gab'!$A$1:$Q$50</definedName>
    <definedName function="false" hidden="false" localSheetId="5" name="_xlnm.Print_Titles" vbProcedure="false">'1-3_Balkoni Nr.4 - 1gab'!$15:$15</definedName>
    <definedName function="false" hidden="false" localSheetId="0" name="_xlnm.Print_Area" vbProcedure="false">'Būvn.koptāme'!$A$1:$C$29</definedName>
    <definedName function="false" hidden="false" localSheetId="1" name="_xlnm.Print_Area" vbProcedure="false">'Kopsavilkums Nr.1'!$A$1:$I$37</definedName>
    <definedName function="false" hidden="false" localSheetId="0" name="_xlnm_Print_Area" vbProcedure="false">'Būvn.koptāme'!$A$1:$C$29</definedName>
    <definedName function="false" hidden="false" localSheetId="1" name="_xlnm_Print_Area" vbProcedure="false">'Kopsavilkums Nr.1'!$A$1:$I$37</definedName>
    <definedName function="false" hidden="false" localSheetId="2" name="_xlnm_Print_Area" vbProcedure="false">'1-0_Sagatavošanas darbi'!$A$1:$Q$39</definedName>
    <definedName function="false" hidden="false" localSheetId="3" name="_xlnm_Print_Area" vbProcedure="false">'1-1_Balkoni Nr.2 - 13gab'!$A$1:$Q$48</definedName>
    <definedName function="false" hidden="false" localSheetId="3" name="_xlnm_Print_Titles" vbProcedure="false">'1-1_Balkoni Nr.2 - 13gab'!$15:$15</definedName>
    <definedName function="false" hidden="false" localSheetId="4" name="_xlnm_Print_Area" vbProcedure="false">'1-2_Balkoni Nr.3 - 17gab'!$A$1:$Q$51</definedName>
    <definedName function="false" hidden="false" localSheetId="4" name="_xlnm_Print_Titles" vbProcedure="false">'1-2_Balkoni Nr.3 - 17gab'!$15:$15</definedName>
    <definedName function="false" hidden="false" localSheetId="5" name="_xlnm_Print_Area" vbProcedure="false">'1-3_Balkoni Nr.4 - 1gab'!$A$1:$Q$50</definedName>
    <definedName function="false" hidden="false" localSheetId="5" name="_xlnm_Print_Titles" vbProcedure="false">'1-3_Balkoni Nr.4 - 1gab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6">
  <si>
    <t xml:space="preserve">APSTIPRINU</t>
  </si>
  <si>
    <t xml:space="preserve">_________________________</t>
  </si>
  <si>
    <t xml:space="preserve">(paraksts un tā atšifrējums)</t>
  </si>
  <si>
    <t xml:space="preserve">Z.v.</t>
  </si>
  <si>
    <t xml:space="preserve">_____.gada ____.________________</t>
  </si>
  <si>
    <t xml:space="preserve">Būvniecības koptāme</t>
  </si>
  <si>
    <t xml:space="preserve">Būves nosaukums:</t>
  </si>
  <si>
    <t xml:space="preserve">Būves adrese:</t>
  </si>
  <si>
    <t xml:space="preserve">Tāme sastādīta </t>
  </si>
  <si>
    <t xml:space="preserve">Nr.p.k.</t>
  </si>
  <si>
    <t xml:space="preserve">Objekta nosaukums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204"/>
      </rPr>
      <t xml:space="preserve">(euro)</t>
    </r>
  </si>
  <si>
    <t xml:space="preserve">Daudzdzīvokļu mājas balkonu atjaunošana</t>
  </si>
  <si>
    <t xml:space="preserve">Kopā:</t>
  </si>
  <si>
    <t xml:space="preserve">PVN 21%</t>
  </si>
  <si>
    <t xml:space="preserve">Sastādīja:</t>
  </si>
  <si>
    <t xml:space="preserve">(paraksts un tā atšifrējums, datums)</t>
  </si>
  <si>
    <t xml:space="preserve">Sertifikāta Nr.</t>
  </si>
  <si>
    <t xml:space="preserve">-</t>
  </si>
  <si>
    <t xml:space="preserve">Kopsavilkuma aprēķini pa darbu vai konstruktīvo elementu veidiem Nr.1</t>
  </si>
  <si>
    <t xml:space="preserve">(darba veids vai konstruktīvā elementa nosaukums)</t>
  </si>
  <si>
    <t xml:space="preserve">Objekta nosaukums:</t>
  </si>
  <si>
    <t xml:space="preserve">Objekta adrese:</t>
  </si>
  <si>
    <r>
      <rPr>
        <sz val="12"/>
        <rFont val="Arial"/>
        <family val="2"/>
        <charset val="204"/>
      </rPr>
      <t xml:space="preserve">Par kopējo summu, </t>
    </r>
    <r>
      <rPr>
        <i val="true"/>
        <sz val="12"/>
        <rFont val="Arial"/>
        <family val="2"/>
        <charset val="204"/>
      </rPr>
      <t xml:space="preserve">euro</t>
    </r>
  </si>
  <si>
    <t xml:space="preserve">Kopējā darbietilpība, c/h</t>
  </si>
  <si>
    <t xml:space="preserve">Kods, tāmes Nr.</t>
  </si>
  <si>
    <t xml:space="preserve">Darba veids vai konstruktīvā elementa nosaukums</t>
  </si>
  <si>
    <r>
      <rPr>
        <b val="true"/>
        <sz val="12"/>
        <rFont val="Arial"/>
        <family val="2"/>
        <charset val="186"/>
      </rPr>
      <t xml:space="preserve">Tāmes izmaksas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Tai skaitā</t>
  </si>
  <si>
    <t xml:space="preserve">Darbietilpība (c/h)</t>
  </si>
  <si>
    <r>
      <rPr>
        <b val="true"/>
        <sz val="12"/>
        <rFont val="Arial"/>
        <family val="2"/>
        <charset val="186"/>
      </rPr>
      <t xml:space="preserve">Darba alga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ateriāli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ehānismi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1-0</t>
  </si>
  <si>
    <t xml:space="preserve">Sagatavošanas darbi</t>
  </si>
  <si>
    <t xml:space="preserve">1-1</t>
  </si>
  <si>
    <t xml:space="preserve">Apmierinošā stāvoklī esošo balkonu atjaunošana dzīvokļos Nr.4; 10; 12; 14; 17; 19; 20; 24; 29; 37; 39; 42; 46 /tehniskā stāvokļa novērtējuma indekss Nr.2/</t>
  </si>
  <si>
    <t xml:space="preserve">1-2</t>
  </si>
  <si>
    <t xml:space="preserve">Neapmierinošā stāvoklī esošo balkonu atjaunošana dzīvokļos Nr.6; 7; 8; 11; 15; 16; 21; 22; 23; 25; 26; 27; 33; 34; 35; 38; 41 /tehniskā stāvokļa novērtējuma indekss Nr.3/</t>
  </si>
  <si>
    <t xml:space="preserve">1-3</t>
  </si>
  <si>
    <t xml:space="preserve">Neapmierinošā stāvoklī esošo balkonu atjaunošana dzīvoklī Nr.28 /tehniskā stāvokļa novērtējuma indekss Nr.4/</t>
  </si>
  <si>
    <t xml:space="preserve">Kopā</t>
  </si>
  <si>
    <t xml:space="preserve">Virsizdevumi</t>
  </si>
  <si>
    <t xml:space="preserve">tai skaitā darba aizsardzība</t>
  </si>
  <si>
    <t xml:space="preserve">Darba devēja sociālais nodoklis</t>
  </si>
  <si>
    <t xml:space="preserve">Pavisam kopā</t>
  </si>
  <si>
    <t xml:space="preserve">(Paraksts un tā atšifrējums, datums)</t>
  </si>
  <si>
    <t xml:space="preserve">Pārbaudīja:</t>
  </si>
  <si>
    <t xml:space="preserve">Lokālā tāme Nr.1-0</t>
  </si>
  <si>
    <t xml:space="preserve">(Darba veids vai konstruktīvā elementa nosaukums)</t>
  </si>
  <si>
    <t xml:space="preserve">Pasūtījuma Nr.: </t>
  </si>
  <si>
    <t xml:space="preserve">Tāme sastādīta</t>
  </si>
  <si>
    <t xml:space="preserve">gada tirgus cenās, pamatojoties uz</t>
  </si>
  <si>
    <t xml:space="preserve">BK</t>
  </si>
  <si>
    <t xml:space="preserve">daļas rasējumiem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Nr. p.k.</t>
  </si>
  <si>
    <t xml:space="preserve">Kods</t>
  </si>
  <si>
    <t xml:space="preserve">Darba nosaukum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imes New Roman"/>
        <family val="1"/>
        <charset val="1"/>
      </rPr>
      <t xml:space="preserve">darba samaksas likme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/h)</t>
    </r>
  </si>
  <si>
    <r>
      <rPr>
        <sz val="10"/>
        <rFont val="Times New Roman"/>
        <family val="1"/>
        <charset val="1"/>
      </rPr>
      <t xml:space="preserve">darba alg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materiāl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mehā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)</t>
    </r>
  </si>
  <si>
    <r>
      <rPr>
        <sz val="10"/>
        <rFont val="Times New Roman"/>
        <family val="1"/>
        <charset val="1"/>
      </rPr>
      <t xml:space="preserve">Kopā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)</t>
    </r>
  </si>
  <si>
    <t xml:space="preserve">darbietilpība (c/h)</t>
  </si>
  <si>
    <r>
      <rPr>
        <sz val="10"/>
        <rFont val="Times New Roman"/>
        <family val="1"/>
        <charset val="1"/>
      </rPr>
      <t xml:space="preserve">summ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  <charset val="1"/>
      </rPr>
      <t xml:space="preserve">)</t>
    </r>
  </si>
  <si>
    <t xml:space="preserve">Līg.c.</t>
  </si>
  <si>
    <t xml:space="preserve">Būvlaukuma nožogošana ar inventāru 2,0m augstu žogu, žoga nojaukšana, noma</t>
  </si>
  <si>
    <t xml:space="preserve">t.m</t>
  </si>
  <si>
    <t xml:space="preserve">Izveidot aizsargnojumes zem balkoniem virs ieejām no Uzvaras ielas puses</t>
  </si>
  <si>
    <t xml:space="preserve">k-ts</t>
  </si>
  <si>
    <t xml:space="preserve">Ārējo cauruļveida inventāra sastatņu un tīkla uzstādīšana un nojaukšana</t>
  </si>
  <si>
    <t xml:space="preserve">m2</t>
  </si>
  <si>
    <t xml:space="preserve">Atkritumu savākšana, iekraušana konteinerī</t>
  </si>
  <si>
    <t xml:space="preserve">m3</t>
  </si>
  <si>
    <r>
      <rPr>
        <sz val="11"/>
        <rFont val="Times New Roman"/>
        <family val="1"/>
        <charset val="186"/>
      </rPr>
      <t xml:space="preserve">Celtniecības konteinera noma - 7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gab</t>
  </si>
  <si>
    <t xml:space="preserve">Būvobjekta izkārtnes izgatavošana, uzstādīšana</t>
  </si>
  <si>
    <t xml:space="preserve">Sadzīves telpu moduļa uzstādīšana, noma</t>
  </si>
  <si>
    <t xml:space="preserve">Pārvietojamās tualetes uzstādīšana, noma</t>
  </si>
  <si>
    <t xml:space="preserve">Maksa par elektroenerģijas izmantošanu</t>
  </si>
  <si>
    <t xml:space="preserve">mēn</t>
  </si>
  <si>
    <t xml:space="preserve">Maksa par ūdens patēriņu</t>
  </si>
  <si>
    <t xml:space="preserve">KOPĀ:</t>
  </si>
  <si>
    <t xml:space="preserve">Palīgmateriāli ___%</t>
  </si>
  <si>
    <t xml:space="preserve">___% materiālu, būvgružu transporta izdevumi</t>
  </si>
  <si>
    <t xml:space="preserve">TIEŠĀS IZMAKSAS KOPĀ:</t>
  </si>
  <si>
    <t xml:space="preserve">PAVISAM KOPĀ</t>
  </si>
  <si>
    <t xml:space="preserve">Sastādīja</t>
  </si>
  <si>
    <t xml:space="preserve">Pārbaudīja</t>
  </si>
  <si>
    <t xml:space="preserve">Lokālā tāme Nr.1-1</t>
  </si>
  <si>
    <t xml:space="preserve">Apmierinošā stāvoklī esošo balkonu atjaunošana dzīvokļos Nr.4; 10; 12; 14; 17; 19; 20; 24; 29; 37; 39; 42; 46</t>
  </si>
  <si>
    <t xml:space="preserve">BALKONA ATJAUNOŠANA</t>
  </si>
  <si>
    <t xml:space="preserve">Attīrīt balkona plātni no esošā grīdas seguma (asfaltbetona ar biezumu pie sienas 70mm; malā 50mm)</t>
  </si>
  <si>
    <t xml:space="preserve">Demontēt esošās balkona apšuvuma plātnes un lāseni</t>
  </si>
  <si>
    <t xml:space="preserve">Attīrīt balkona plātni līdz homogēnai betona virsmai</t>
  </si>
  <si>
    <t xml:space="preserve">Attīrīt balkona tērauda rāmi un margu tērauda konstrukcijas no esošās krāsas un apstrādāt ar korozijas noņemšanas šķīdumu</t>
  </si>
  <si>
    <t xml:space="preserve">Atsegto stiegrojumu attīrīt no korozijas izmantojot smilšu-ūdens strūklu vai metāla birstes</t>
  </si>
  <si>
    <t xml:space="preserve">Apstrādāt atsegto stiegrojumu ar pretkorozijas pārklājumu Mapefer 1K (vai analogu) 2 reizes</t>
  </si>
  <si>
    <t xml:space="preserve">Atjaunot stiegrojuma betona aizsargkārtu, izmantojot remontjavu Planitop Smooth&amp;Repair R2 (vai analogu)</t>
  </si>
  <si>
    <t xml:space="preserve">Montēt projektēto lāseni no tērauda loksnes t=0,6mm ar Pural pārklājumu, līmējot ar Mapeflex PU45 (vai analogu) un stiprinot ar dībeļiem</t>
  </si>
  <si>
    <t xml:space="preserve">Noslīpēt no grīdas virsmas cementa pienu un uzklāt Eco Prim Grip grunti </t>
  </si>
  <si>
    <t xml:space="preserve">Līmēt Mapeband SA lentas uz ar Planitop Fast 330 (vai analogu) sastāvu izlīdzinātas virmas</t>
  </si>
  <si>
    <t xml:space="preserve">Uzklāt slipumu veidojošo slāni Planitop Fast 330 (vai analogu) 5-30mm biezumā</t>
  </si>
  <si>
    <t xml:space="preserve">Tērauda rāmju un margu tērauda konstrukcijas krāsot 2 reizes ar pretkorozijas krāsu pa iepriekš nogruntēto virsmu</t>
  </si>
  <si>
    <t xml:space="preserve">Montēt projektēto margu apšuvumu no tērauda loksnēm PP-20, t=0,6mm ar Pural pārklājumu</t>
  </si>
  <si>
    <t xml:space="preserve">Iestrādāt balkona virsmas hidroizolācijas Aquaflex Roof (vai analogu) 2 kārtas ar kopējo kārtas biezumu ne mazāku kā 0,8÷1,0mm</t>
  </si>
  <si>
    <t xml:space="preserve">Izlīdzināt balkona plātnes griestus ar Monofinish (vai analogu) javu</t>
  </si>
  <si>
    <t xml:space="preserve">Nogruntēt balkona plātnes griestus ar Malech (vai analogu) grunti</t>
  </si>
  <si>
    <t xml:space="preserve">Krāsot balkona plātnes griestus ar Elastocolor (vai analogu) pārklājumu 2 reizes</t>
  </si>
  <si>
    <t xml:space="preserve">KOPĀ 1 BALKONAM:</t>
  </si>
  <si>
    <t xml:space="preserve">KOPĀ 13 BALKONIEM:</t>
  </si>
  <si>
    <t xml:space="preserve">Lokālā tāme Nr.1-2</t>
  </si>
  <si>
    <t xml:space="preserve">Neapmierinošā stāvoklī esošo balkonu atjaunošana dzīvokļos Nr.6; 7; 8; 11; 15; 16; 21; 22; 23; 25; 26; 27; 33; 34; 35; 38; 41</t>
  </si>
  <si>
    <t xml:space="preserve">Nokalt esošo stiprību zaudējušo betonu gar balkona plātnes malām vidēji 5cm dziļumā</t>
  </si>
  <si>
    <t xml:space="preserve">Nokalt esošo stiprību zaudējušo betonu plātnes apakšā (~50% laukuma) ar atsegto stiegrojumu ~20mm biezumā</t>
  </si>
  <si>
    <t xml:space="preserve">Bojāto stiegrojuma vietā montēt analogas jaunas stiegras</t>
  </si>
  <si>
    <t xml:space="preserve">kg</t>
  </si>
  <si>
    <t xml:space="preserve">Atjaunot balkona plātnes nokaltās daļas un stiegrojuma betona aizsargkārtu, izmantojot remontjavu Planitop Smooth&amp;Repair R2 (vai analogu)</t>
  </si>
  <si>
    <t xml:space="preserve">Noslīpēt no grīdas virsmas cementa pienu un uzklāt Eco Prim Grip grunti</t>
  </si>
  <si>
    <t xml:space="preserve">KOPĀ 17 BALKONIEM:</t>
  </si>
  <si>
    <t xml:space="preserve">Lokālā tāme Nr.1-3</t>
  </si>
  <si>
    <t xml:space="preserve">Neapmierinošā stāvoklī esošo balkonu atjaunošana dzīvokļī Nr.28 /tehniskā stāvokļa novērtējuma indekss Nr.4/</t>
  </si>
  <si>
    <t xml:space="preserve">Nokalt esošo stiprību zaudējušo betonu gar balkona plātnes malām vidēji 10cm dziļumā</t>
  </si>
  <si>
    <t xml:space="preserve">Nokalt esošo stiprību zaudējušo betonu plātnes apakšā (~70% laukuma) ar atsegto stiegrojumu ~20mm biezumā</t>
  </si>
  <si>
    <t xml:space="preserve">Veikt balkona margu statu stiprinājuma mezglu pastiprināšanu</t>
  </si>
  <si>
    <t xml:space="preserve">Noslīpēt no grīdas virsmas cementa pienu un uzklāt Eco Prim Grip grunti (vai analogu)</t>
  </si>
  <si>
    <r>
      <rPr>
        <sz val="11"/>
        <rFont val="Times New Roman"/>
        <family val="1"/>
        <charset val="186"/>
      </rPr>
      <t xml:space="preserve">Iestrādāt balkona virsmas hidroizolācijas Aquaflex Roof (vai analogu) 2 kārtas ar kopējo kārtas biezumu ne mazāku kā 0,8</t>
    </r>
    <r>
      <rPr>
        <sz val="11"/>
        <rFont val="Calibri"/>
        <family val="2"/>
        <charset val="204"/>
      </rPr>
      <t xml:space="preserve">÷</t>
    </r>
    <r>
      <rPr>
        <sz val="11"/>
        <rFont val="Times New Roman"/>
        <family val="1"/>
        <charset val="186"/>
      </rPr>
      <t xml:space="preserve">1,0m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0%"/>
    <numFmt numFmtId="170" formatCode="0.00%"/>
    <numFmt numFmtId="171" formatCode="0.000000"/>
    <numFmt numFmtId="172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BaltOptima"/>
      <family val="0"/>
      <charset val="204"/>
    </font>
    <font>
      <vertAlign val="superscript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18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204"/>
    </font>
    <font>
      <sz val="11"/>
      <name val="BaltOptima"/>
      <family val="0"/>
      <charset val="204"/>
    </font>
    <font>
      <sz val="10"/>
      <color rgb="FFFF0000"/>
      <name val="BaltOptima"/>
      <family val="0"/>
      <charset val="204"/>
    </font>
    <font>
      <b val="true"/>
      <sz val="10"/>
      <name val="BaltOptima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" xfId="21"/>
    <cellStyle name="Parasts 2" xfId="22"/>
    <cellStyle name="Parasts 3" xfId="23"/>
    <cellStyle name="Style 1" xfId="24"/>
    <cellStyle name="TableStyleLight1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0.42"/>
    <col collapsed="false" customWidth="true" hidden="false" outlineLevel="0" max="3" min="3" style="1" width="20.85"/>
    <col collapsed="false" customWidth="true" hidden="false" outlineLevel="0" max="4" min="4" style="1" width="5.56"/>
    <col collapsed="false" customWidth="true" hidden="false" outlineLevel="0" max="5" min="5" style="1" width="13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/>
      <c r="B1" s="3"/>
      <c r="C1" s="4" t="s">
        <v>0</v>
      </c>
    </row>
    <row r="2" customFormat="false" ht="12.75" hidden="false" customHeight="false" outlineLevel="0" collapsed="false">
      <c r="A2" s="3"/>
      <c r="B2" s="3"/>
      <c r="C2" s="4" t="s">
        <v>1</v>
      </c>
    </row>
    <row r="3" customFormat="false" ht="14.25" hidden="false" customHeight="false" outlineLevel="0" collapsed="false">
      <c r="A3" s="3"/>
      <c r="B3" s="3"/>
      <c r="C3" s="5" t="s">
        <v>2</v>
      </c>
    </row>
    <row r="4" customFormat="false" ht="12.75" hidden="false" customHeight="false" outlineLevel="0" collapsed="false">
      <c r="A4" s="3"/>
      <c r="B4" s="3"/>
      <c r="C4" s="4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4" t="s">
        <v>4</v>
      </c>
    </row>
    <row r="7" customFormat="false" ht="12.75" hidden="false" customHeight="false" outlineLevel="0" collapsed="false">
      <c r="A7" s="3"/>
      <c r="B7" s="3"/>
      <c r="C7" s="3"/>
    </row>
    <row r="8" customFormat="false" ht="18" hidden="false" customHeight="false" outlineLevel="0" collapsed="false">
      <c r="A8" s="6" t="s">
        <v>5</v>
      </c>
      <c r="B8" s="6"/>
      <c r="C8" s="6"/>
    </row>
    <row r="9" s="10" customFormat="true" ht="12.75" hidden="false" customHeight="true" outlineLevel="0" collapsed="false">
      <c r="A9" s="7" t="s">
        <v>6</v>
      </c>
      <c r="B9" s="8"/>
      <c r="C9" s="8"/>
      <c r="D9" s="9"/>
      <c r="E9" s="9"/>
    </row>
    <row r="10" s="10" customFormat="true" ht="15" hidden="false" customHeight="true" outlineLevel="0" collapsed="false">
      <c r="A10" s="7" t="s">
        <v>7</v>
      </c>
      <c r="B10" s="11"/>
      <c r="C10" s="11"/>
      <c r="D10" s="9"/>
      <c r="E10" s="9"/>
    </row>
    <row r="11" s="10" customFormat="true" ht="15.75" hidden="false" customHeight="true" outlineLevel="0" collapsed="false">
      <c r="A11" s="7"/>
      <c r="B11" s="12"/>
      <c r="C11" s="12"/>
      <c r="D11" s="9"/>
      <c r="E11" s="9"/>
    </row>
    <row r="12" customFormat="false" ht="17.45" hidden="false" customHeight="true" outlineLevel="0" collapsed="false">
      <c r="A12" s="3"/>
      <c r="B12" s="3"/>
      <c r="C12" s="13" t="s">
        <v>8</v>
      </c>
      <c r="D12" s="14"/>
      <c r="E12" s="14"/>
    </row>
    <row r="13" customFormat="false" ht="12.75" hidden="false" customHeight="false" outlineLevel="0" collapsed="false">
      <c r="A13" s="3"/>
      <c r="B13" s="3"/>
      <c r="C13" s="3"/>
      <c r="D13" s="14"/>
      <c r="E13" s="14"/>
    </row>
    <row r="14" s="17" customFormat="true" ht="12.75" hidden="false" customHeight="false" outlineLevel="0" collapsed="false">
      <c r="A14" s="15" t="s">
        <v>9</v>
      </c>
      <c r="B14" s="15" t="s">
        <v>10</v>
      </c>
      <c r="C14" s="15" t="s">
        <v>11</v>
      </c>
      <c r="D14" s="16"/>
      <c r="E14" s="16"/>
    </row>
    <row r="15" s="17" customFormat="true" ht="12.75" hidden="false" customHeight="false" outlineLevel="0" collapsed="false">
      <c r="A15" s="15"/>
      <c r="B15" s="15"/>
      <c r="C15" s="15"/>
      <c r="D15" s="16"/>
      <c r="E15" s="16"/>
    </row>
    <row r="16" s="22" customFormat="true" ht="12.75" hidden="false" customHeight="false" outlineLevel="0" collapsed="false">
      <c r="A16" s="18" t="n">
        <v>1</v>
      </c>
      <c r="B16" s="19" t="s">
        <v>12</v>
      </c>
      <c r="C16" s="20" t="n">
        <f aca="false">'Kopsavilkums Nr.1'!E28</f>
        <v>0</v>
      </c>
      <c r="D16" s="21"/>
      <c r="E16" s="21"/>
    </row>
    <row r="17" s="22" customFormat="true" ht="12.75" hidden="false" customHeight="false" outlineLevel="0" collapsed="false">
      <c r="A17" s="18"/>
      <c r="B17" s="19"/>
      <c r="C17" s="20"/>
      <c r="D17" s="21"/>
      <c r="E17" s="21"/>
    </row>
    <row r="18" customFormat="false" ht="12.75" hidden="false" customHeight="false" outlineLevel="0" collapsed="false">
      <c r="A18" s="23"/>
      <c r="B18" s="24" t="s">
        <v>13</v>
      </c>
      <c r="C18" s="25" t="n">
        <f aca="false">C16</f>
        <v>0</v>
      </c>
      <c r="D18" s="14"/>
      <c r="E18" s="14"/>
    </row>
    <row r="19" customFormat="false" ht="12.75" hidden="false" customHeight="false" outlineLevel="0" collapsed="false">
      <c r="A19" s="26"/>
      <c r="B19" s="27"/>
      <c r="C19" s="28"/>
      <c r="D19" s="14"/>
      <c r="E19" s="14"/>
    </row>
    <row r="20" customFormat="false" ht="12.75" hidden="false" customHeight="false" outlineLevel="0" collapsed="false">
      <c r="A20" s="29" t="s">
        <v>14</v>
      </c>
      <c r="B20" s="29"/>
      <c r="C20" s="25" t="n">
        <f aca="false">ROUND(C18*0.21,2)</f>
        <v>0</v>
      </c>
      <c r="D20" s="14"/>
      <c r="E20" s="14"/>
    </row>
    <row r="21" customFormat="false" ht="12.75" hidden="false" customHeight="false" outlineLevel="0" collapsed="false">
      <c r="A21" s="30"/>
      <c r="B21" s="27"/>
      <c r="C21" s="31"/>
      <c r="D21" s="14"/>
      <c r="E21" s="14"/>
    </row>
    <row r="22" customFormat="false" ht="12.75" hidden="false" customHeight="false" outlineLevel="0" collapsed="false">
      <c r="A22" s="3"/>
      <c r="B22" s="3"/>
      <c r="C22" s="3"/>
      <c r="D22" s="14"/>
      <c r="E22" s="14"/>
    </row>
    <row r="23" customFormat="false" ht="12.75" hidden="false" customHeight="false" outlineLevel="0" collapsed="false">
      <c r="A23" s="3"/>
      <c r="B23" s="3"/>
      <c r="C23" s="3"/>
      <c r="D23" s="14"/>
      <c r="E23" s="14"/>
    </row>
    <row r="24" customFormat="false" ht="12.75" hidden="true" customHeight="false" outlineLevel="0" collapsed="false">
      <c r="A24" s="3"/>
      <c r="B24" s="3"/>
      <c r="C24" s="3"/>
      <c r="D24" s="14"/>
      <c r="E24" s="14"/>
    </row>
    <row r="25" customFormat="false" ht="12.75" hidden="false" customHeight="false" outlineLevel="0" collapsed="false">
      <c r="A25" s="3"/>
      <c r="B25" s="3"/>
      <c r="C25" s="3"/>
      <c r="D25" s="14"/>
      <c r="E25" s="14"/>
    </row>
    <row r="26" customFormat="false" ht="12.75" hidden="false" customHeight="false" outlineLevel="0" collapsed="false">
      <c r="A26" s="32" t="s">
        <v>15</v>
      </c>
      <c r="B26" s="33"/>
      <c r="C26" s="33"/>
      <c r="D26" s="34"/>
      <c r="E26" s="14"/>
    </row>
    <row r="27" customFormat="false" ht="12.75" hidden="false" customHeight="true" outlineLevel="0" collapsed="false">
      <c r="A27" s="3"/>
      <c r="B27" s="35" t="s">
        <v>16</v>
      </c>
      <c r="C27" s="35"/>
      <c r="D27" s="36"/>
      <c r="E27" s="14"/>
    </row>
    <row r="28" customFormat="false" ht="12.75" hidden="false" customHeight="false" outlineLevel="0" collapsed="false">
      <c r="A28" s="32"/>
      <c r="B28" s="37"/>
      <c r="C28" s="3"/>
      <c r="D28" s="38"/>
      <c r="E28" s="14"/>
    </row>
    <row r="29" customFormat="false" ht="12.75" hidden="false" customHeight="false" outlineLevel="0" collapsed="false">
      <c r="A29" s="32" t="s">
        <v>17</v>
      </c>
      <c r="B29" s="39" t="s">
        <v>18</v>
      </c>
      <c r="C29" s="3"/>
      <c r="D29" s="40"/>
      <c r="E29" s="41"/>
    </row>
    <row r="30" customFormat="false" ht="12.75" hidden="false" customHeight="false" outlineLevel="0" collapsed="false">
      <c r="A30" s="3"/>
      <c r="B30" s="42"/>
      <c r="C30" s="3"/>
      <c r="D30" s="36"/>
      <c r="E30" s="14"/>
    </row>
    <row r="31" customFormat="false" ht="14.25" hidden="false" customHeight="false" outlineLevel="0" collapsed="false">
      <c r="A31" s="3"/>
      <c r="B31" s="43"/>
      <c r="C31" s="44"/>
      <c r="D31" s="40"/>
    </row>
  </sheetData>
  <mergeCells count="10">
    <mergeCell ref="A8:C8"/>
    <mergeCell ref="B9:C9"/>
    <mergeCell ref="B10:C10"/>
    <mergeCell ref="B11:C11"/>
    <mergeCell ref="A14:A15"/>
    <mergeCell ref="B14:B15"/>
    <mergeCell ref="C14:C15"/>
    <mergeCell ref="A20:B20"/>
    <mergeCell ref="B26:C26"/>
    <mergeCell ref="B27:C27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2.7"/>
    <col collapsed="false" customWidth="true" hidden="false" outlineLevel="0" max="3" min="3" style="3" width="32.7"/>
    <col collapsed="false" customWidth="true" hidden="false" outlineLevel="0" max="4" min="4" style="3" width="9.99"/>
    <col collapsed="false" customWidth="true" hidden="false" outlineLevel="0" max="5" min="5" style="3" width="16.7"/>
    <col collapsed="false" customWidth="true" hidden="false" outlineLevel="0" max="6" min="6" style="3" width="13.7"/>
    <col collapsed="false" customWidth="true" hidden="false" outlineLevel="0" max="7" min="7" style="3" width="17.56"/>
    <col collapsed="false" customWidth="true" hidden="false" outlineLevel="0" max="8" min="8" style="3" width="12.85"/>
    <col collapsed="false" customWidth="true" hidden="false" outlineLevel="0" max="9" min="9" style="3" width="15.99"/>
    <col collapsed="false" customWidth="false" hidden="false" outlineLevel="0" max="10" min="10" style="44" width="9.14"/>
    <col collapsed="false" customWidth="true" hidden="false" outlineLevel="0" max="11" min="11" style="44" width="11.99"/>
    <col collapsed="false" customWidth="false" hidden="false" outlineLevel="0" max="257" min="12" style="44" width="9.14"/>
  </cols>
  <sheetData>
    <row r="1" customFormat="false" ht="18" hidden="false" customHeight="false" outlineLevel="0" collapsed="false">
      <c r="A1" s="45"/>
    </row>
    <row r="2" customFormat="false" ht="18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C3" s="46"/>
      <c r="D3" s="47"/>
      <c r="F3" s="48"/>
      <c r="G3" s="48"/>
      <c r="H3" s="48"/>
      <c r="I3" s="48"/>
    </row>
    <row r="4" s="50" customFormat="true" ht="18.75" hidden="false" customHeight="false" outlineLevel="0" collapsed="false">
      <c r="A4" s="49" t="s">
        <v>12</v>
      </c>
      <c r="B4" s="49"/>
      <c r="C4" s="49"/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A5" s="51" t="s">
        <v>20</v>
      </c>
      <c r="B5" s="51"/>
      <c r="C5" s="51"/>
      <c r="D5" s="51"/>
      <c r="E5" s="51"/>
      <c r="F5" s="51"/>
      <c r="G5" s="51"/>
      <c r="H5" s="51"/>
      <c r="I5" s="51"/>
    </row>
    <row r="6" customFormat="false" ht="12.75" hidden="false" customHeight="false" outlineLevel="0" collapsed="false">
      <c r="A6" s="52"/>
    </row>
    <row r="7" customFormat="false" ht="15" hidden="false" customHeight="true" outlineLevel="0" collapsed="false">
      <c r="A7" s="53" t="s">
        <v>6</v>
      </c>
      <c r="B7" s="53"/>
      <c r="C7" s="54" t="n">
        <f aca="false">'Būvn.koptāme'!B9</f>
        <v>0</v>
      </c>
      <c r="D7" s="54"/>
      <c r="E7" s="54"/>
      <c r="F7" s="54"/>
      <c r="G7" s="54"/>
      <c r="H7" s="54"/>
      <c r="I7" s="54"/>
    </row>
    <row r="8" customFormat="false" ht="15" hidden="false" customHeight="true" outlineLevel="0" collapsed="false">
      <c r="A8" s="55" t="s">
        <v>21</v>
      </c>
      <c r="B8" s="55"/>
      <c r="C8" s="56" t="n">
        <f aca="false">'Būvn.koptāme'!B9</f>
        <v>0</v>
      </c>
      <c r="D8" s="56"/>
      <c r="E8" s="56"/>
      <c r="F8" s="56"/>
      <c r="G8" s="56"/>
      <c r="H8" s="56"/>
      <c r="I8" s="56"/>
    </row>
    <row r="9" customFormat="false" ht="15" hidden="false" customHeight="true" outlineLevel="0" collapsed="false">
      <c r="A9" s="55" t="s">
        <v>22</v>
      </c>
      <c r="B9" s="55"/>
      <c r="C9" s="56"/>
      <c r="D9" s="56"/>
      <c r="E9" s="56"/>
      <c r="F9" s="56"/>
      <c r="G9" s="56"/>
      <c r="H9" s="56"/>
      <c r="I9" s="56"/>
    </row>
    <row r="10" customFormat="false" ht="15" hidden="false" customHeight="true" outlineLevel="0" collapsed="false">
      <c r="A10" s="57"/>
      <c r="B10" s="57"/>
      <c r="C10" s="48"/>
      <c r="D10" s="48"/>
      <c r="F10" s="58"/>
      <c r="G10" s="58"/>
      <c r="H10" s="58"/>
      <c r="I10" s="58"/>
    </row>
    <row r="11" customFormat="false" ht="15" hidden="false" customHeight="true" outlineLevel="0" collapsed="false">
      <c r="A11" s="59"/>
      <c r="F11" s="60" t="s">
        <v>23</v>
      </c>
      <c r="G11" s="60"/>
      <c r="H11" s="61"/>
      <c r="I11" s="62"/>
    </row>
    <row r="12" customFormat="false" ht="15" hidden="false" customHeight="true" outlineLevel="0" collapsed="false">
      <c r="A12" s="59"/>
      <c r="F12" s="60" t="s">
        <v>24</v>
      </c>
      <c r="G12" s="60"/>
      <c r="H12" s="63"/>
      <c r="I12" s="62"/>
    </row>
    <row r="13" s="67" customFormat="true" ht="15" hidden="false" customHeight="true" outlineLevel="0" collapsed="false">
      <c r="A13" s="64"/>
      <c r="B13" s="64"/>
      <c r="C13" s="64"/>
      <c r="D13" s="64"/>
      <c r="E13" s="64"/>
      <c r="F13" s="64"/>
      <c r="G13" s="65"/>
      <c r="H13" s="66"/>
      <c r="I13" s="66" t="str">
        <f aca="false">'Būvn.koptāme'!C12</f>
        <v>Tāme sastādīta </v>
      </c>
    </row>
    <row r="14" customFormat="false" ht="14.25" hidden="false" customHeight="false" outlineLevel="0" collapsed="false">
      <c r="G14" s="68"/>
      <c r="H14" s="4"/>
    </row>
    <row r="15" customFormat="false" ht="15" hidden="false" customHeight="true" outlineLevel="0" collapsed="false">
      <c r="A15" s="69" t="s">
        <v>9</v>
      </c>
      <c r="B15" s="69" t="s">
        <v>25</v>
      </c>
      <c r="C15" s="69" t="s">
        <v>26</v>
      </c>
      <c r="D15" s="69"/>
      <c r="E15" s="69" t="s">
        <v>27</v>
      </c>
      <c r="F15" s="69" t="s">
        <v>28</v>
      </c>
      <c r="G15" s="69"/>
      <c r="H15" s="69"/>
      <c r="I15" s="69" t="s">
        <v>29</v>
      </c>
    </row>
    <row r="16" customFormat="false" ht="40.15" hidden="false" customHeight="true" outlineLevel="0" collapsed="false">
      <c r="A16" s="69"/>
      <c r="B16" s="69"/>
      <c r="C16" s="69"/>
      <c r="D16" s="69"/>
      <c r="E16" s="69"/>
      <c r="F16" s="69" t="s">
        <v>30</v>
      </c>
      <c r="G16" s="69" t="s">
        <v>31</v>
      </c>
      <c r="H16" s="69" t="s">
        <v>32</v>
      </c>
      <c r="I16" s="69"/>
    </row>
    <row r="17" s="72" customFormat="true" ht="15" hidden="false" customHeight="true" outlineLevel="0" collapsed="false">
      <c r="A17" s="70"/>
      <c r="B17" s="70"/>
      <c r="C17" s="71"/>
      <c r="D17" s="71"/>
      <c r="E17" s="70"/>
      <c r="F17" s="70"/>
      <c r="G17" s="70"/>
      <c r="H17" s="70"/>
      <c r="I17" s="70"/>
    </row>
    <row r="18" s="72" customFormat="true" ht="30.75" hidden="false" customHeight="true" outlineLevel="0" collapsed="false">
      <c r="A18" s="71" t="n">
        <v>1</v>
      </c>
      <c r="B18" s="73" t="s">
        <v>33</v>
      </c>
      <c r="C18" s="74" t="s">
        <v>34</v>
      </c>
      <c r="D18" s="74"/>
      <c r="E18" s="75"/>
      <c r="F18" s="75"/>
      <c r="G18" s="75"/>
      <c r="H18" s="75"/>
      <c r="I18" s="75"/>
    </row>
    <row r="19" s="72" customFormat="true" ht="74.25" hidden="false" customHeight="true" outlineLevel="0" collapsed="false">
      <c r="A19" s="71" t="n">
        <v>2</v>
      </c>
      <c r="B19" s="73" t="s">
        <v>35</v>
      </c>
      <c r="C19" s="74" t="s">
        <v>36</v>
      </c>
      <c r="D19" s="74"/>
      <c r="E19" s="75"/>
      <c r="F19" s="75"/>
      <c r="G19" s="75"/>
      <c r="H19" s="75"/>
      <c r="I19" s="75"/>
    </row>
    <row r="20" s="72" customFormat="true" ht="74.25" hidden="false" customHeight="true" outlineLevel="0" collapsed="false">
      <c r="A20" s="71" t="n">
        <v>3</v>
      </c>
      <c r="B20" s="73" t="s">
        <v>37</v>
      </c>
      <c r="C20" s="74" t="s">
        <v>38</v>
      </c>
      <c r="D20" s="74"/>
      <c r="E20" s="75"/>
      <c r="F20" s="75"/>
      <c r="G20" s="75"/>
      <c r="H20" s="75"/>
      <c r="I20" s="75"/>
    </row>
    <row r="21" s="72" customFormat="true" ht="45" hidden="false" customHeight="true" outlineLevel="0" collapsed="false">
      <c r="A21" s="71" t="n">
        <v>4</v>
      </c>
      <c r="B21" s="73" t="s">
        <v>39</v>
      </c>
      <c r="C21" s="74" t="s">
        <v>40</v>
      </c>
      <c r="D21" s="74"/>
      <c r="E21" s="75"/>
      <c r="F21" s="75"/>
      <c r="G21" s="75"/>
      <c r="H21" s="75"/>
      <c r="I21" s="75"/>
    </row>
    <row r="22" s="72" customFormat="true" ht="30.75" hidden="false" customHeight="true" outlineLevel="0" collapsed="false">
      <c r="A22" s="71"/>
      <c r="B22" s="73"/>
      <c r="C22" s="74"/>
      <c r="D22" s="74"/>
      <c r="E22" s="75"/>
      <c r="F22" s="75"/>
      <c r="G22" s="75"/>
      <c r="H22" s="75"/>
      <c r="I22" s="75"/>
    </row>
    <row r="23" s="67" customFormat="true" ht="15" hidden="false" customHeight="true" outlineLevel="0" collapsed="false">
      <c r="A23" s="76"/>
      <c r="B23" s="76"/>
      <c r="C23" s="77" t="s">
        <v>41</v>
      </c>
      <c r="D23" s="77"/>
      <c r="E23" s="78"/>
      <c r="F23" s="78"/>
      <c r="G23" s="78"/>
      <c r="H23" s="78"/>
      <c r="I23" s="78"/>
      <c r="K23" s="79"/>
    </row>
    <row r="24" s="85" customFormat="true" ht="15" hidden="false" customHeight="true" outlineLevel="0" collapsed="false">
      <c r="A24" s="80" t="s">
        <v>42</v>
      </c>
      <c r="B24" s="80"/>
      <c r="C24" s="80"/>
      <c r="D24" s="81"/>
      <c r="E24" s="82"/>
      <c r="F24" s="83"/>
      <c r="G24" s="84"/>
      <c r="H24" s="84"/>
      <c r="I24" s="84"/>
    </row>
    <row r="25" s="92" customFormat="true" ht="15" hidden="false" customHeight="true" outlineLevel="0" collapsed="false">
      <c r="A25" s="86"/>
      <c r="B25" s="86"/>
      <c r="C25" s="87" t="s">
        <v>43</v>
      </c>
      <c r="D25" s="88"/>
      <c r="E25" s="89"/>
      <c r="F25" s="90"/>
      <c r="G25" s="91"/>
      <c r="H25" s="91"/>
      <c r="I25" s="91"/>
    </row>
    <row r="26" s="85" customFormat="true" ht="15" hidden="false" customHeight="true" outlineLevel="0" collapsed="false">
      <c r="A26" s="80"/>
      <c r="B26" s="80"/>
      <c r="C26" s="80"/>
      <c r="D26" s="81"/>
      <c r="E26" s="82"/>
      <c r="F26" s="93"/>
      <c r="G26" s="94"/>
      <c r="H26" s="94"/>
      <c r="I26" s="94"/>
    </row>
    <row r="27" s="85" customFormat="true" ht="15" hidden="false" customHeight="true" outlineLevel="0" collapsed="false">
      <c r="A27" s="80" t="s">
        <v>44</v>
      </c>
      <c r="B27" s="80"/>
      <c r="C27" s="80"/>
      <c r="D27" s="95" t="n">
        <v>0.2359</v>
      </c>
      <c r="E27" s="82"/>
      <c r="F27" s="93"/>
      <c r="G27" s="94"/>
      <c r="H27" s="94"/>
      <c r="I27" s="94"/>
    </row>
    <row r="28" s="67" customFormat="true" ht="15" hidden="false" customHeight="true" outlineLevel="0" collapsed="false">
      <c r="A28" s="76"/>
      <c r="B28" s="76"/>
      <c r="C28" s="77" t="s">
        <v>45</v>
      </c>
      <c r="D28" s="77"/>
      <c r="E28" s="78"/>
      <c r="F28" s="96"/>
      <c r="G28" s="97"/>
      <c r="H28" s="97"/>
      <c r="I28" s="97"/>
    </row>
    <row r="29" customFormat="false" ht="18" hidden="false" customHeight="false" outlineLevel="0" collapsed="false">
      <c r="A29" s="98"/>
    </row>
    <row r="30" customFormat="false" ht="18" hidden="false" customHeight="false" outlineLevel="0" collapsed="false">
      <c r="A30" s="98"/>
    </row>
    <row r="31" customFormat="false" ht="14.25" hidden="false" customHeight="false" outlineLevel="0" collapsed="false">
      <c r="A31" s="99"/>
      <c r="B31" s="100" t="s">
        <v>15</v>
      </c>
      <c r="C31" s="39"/>
      <c r="D31" s="39"/>
      <c r="E31" s="39"/>
      <c r="F31" s="58"/>
    </row>
    <row r="32" customFormat="false" ht="14.25" hidden="false" customHeight="true" outlineLevel="0" collapsed="false">
      <c r="A32" s="58"/>
      <c r="B32" s="101"/>
      <c r="C32" s="102" t="s">
        <v>46</v>
      </c>
      <c r="D32" s="102"/>
      <c r="E32" s="102"/>
      <c r="F32" s="58"/>
    </row>
    <row r="33" customFormat="false" ht="14.25" hidden="false" customHeight="false" outlineLevel="0" collapsed="false">
      <c r="A33" s="103"/>
      <c r="B33" s="100"/>
      <c r="C33" s="43"/>
      <c r="D33" s="58"/>
      <c r="E33" s="58"/>
      <c r="F33" s="58"/>
    </row>
    <row r="34" customFormat="false" ht="14.25" hidden="false" customHeight="false" outlineLevel="0" collapsed="false">
      <c r="A34" s="99"/>
      <c r="B34" s="100" t="s">
        <v>47</v>
      </c>
      <c r="C34" s="39"/>
      <c r="D34" s="39"/>
      <c r="E34" s="39"/>
      <c r="F34" s="58"/>
    </row>
    <row r="35" customFormat="false" ht="14.25" hidden="false" customHeight="true" outlineLevel="0" collapsed="false">
      <c r="A35" s="58"/>
      <c r="B35" s="101"/>
      <c r="C35" s="102" t="s">
        <v>46</v>
      </c>
      <c r="D35" s="102"/>
      <c r="E35" s="102"/>
      <c r="F35" s="58"/>
    </row>
    <row r="36" customFormat="false" ht="14.25" hidden="false" customHeight="false" outlineLevel="0" collapsed="false">
      <c r="B36" s="104"/>
    </row>
    <row r="37" customFormat="false" ht="13.15" hidden="false" customHeight="true" outlineLevel="0" collapsed="false">
      <c r="A37" s="105" t="s">
        <v>17</v>
      </c>
      <c r="B37" s="105"/>
      <c r="C37" s="106"/>
    </row>
    <row r="38" customFormat="false" ht="14.25" hidden="false" customHeight="false" outlineLevel="0" collapsed="false">
      <c r="B38" s="101"/>
      <c r="C38" s="107"/>
    </row>
    <row r="39" customFormat="false" ht="14.25" hidden="false" customHeight="false" outlineLevel="0" collapsed="false">
      <c r="B39" s="100"/>
      <c r="C39" s="43"/>
    </row>
  </sheetData>
  <mergeCells count="32">
    <mergeCell ref="A2:I2"/>
    <mergeCell ref="A4:I4"/>
    <mergeCell ref="A5:I5"/>
    <mergeCell ref="A7:B7"/>
    <mergeCell ref="C7:I7"/>
    <mergeCell ref="A8:B8"/>
    <mergeCell ref="C8:I8"/>
    <mergeCell ref="A9:B9"/>
    <mergeCell ref="C9:I9"/>
    <mergeCell ref="F11:G11"/>
    <mergeCell ref="F12:G12"/>
    <mergeCell ref="A15:A16"/>
    <mergeCell ref="B15:B16"/>
    <mergeCell ref="C15:D16"/>
    <mergeCell ref="E15:E16"/>
    <mergeCell ref="F15:H15"/>
    <mergeCell ref="I15:I16"/>
    <mergeCell ref="C17:D17"/>
    <mergeCell ref="C18:D18"/>
    <mergeCell ref="C19:D19"/>
    <mergeCell ref="C20:D20"/>
    <mergeCell ref="C21:D21"/>
    <mergeCell ref="C22:D22"/>
    <mergeCell ref="A24:C24"/>
    <mergeCell ref="A26:C26"/>
    <mergeCell ref="A27:C27"/>
    <mergeCell ref="A28:B28"/>
    <mergeCell ref="C31:E31"/>
    <mergeCell ref="C32:E32"/>
    <mergeCell ref="C34:E34"/>
    <mergeCell ref="C35:E35"/>
    <mergeCell ref="A37:B3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7.99"/>
    <col collapsed="false" customWidth="true" hidden="false" outlineLevel="0" max="3" min="3" style="108" width="8.14"/>
    <col collapsed="false" customWidth="true" hidden="false" outlineLevel="0" max="4" min="4" style="108" width="38.41"/>
    <col collapsed="false" customWidth="true" hidden="false" outlineLevel="0" max="5" min="5" style="108" width="6.28"/>
    <col collapsed="false" customWidth="true" hidden="false" outlineLevel="0" max="6" min="6" style="108" width="7.28"/>
    <col collapsed="false" customWidth="true" hidden="false" outlineLevel="0" max="7" min="7" style="108" width="6.7"/>
    <col collapsed="false" customWidth="true" hidden="false" outlineLevel="0" max="8" min="8" style="108" width="8.28"/>
    <col collapsed="false" customWidth="true" hidden="false" outlineLevel="0" max="9" min="9" style="108" width="7.28"/>
    <col collapsed="false" customWidth="true" hidden="false" outlineLevel="0" max="10" min="10" style="108" width="8.28"/>
    <col collapsed="false" customWidth="true" hidden="false" outlineLevel="0" max="11" min="11" style="108" width="6.7"/>
    <col collapsed="false" customWidth="true" hidden="false" outlineLevel="0" max="12" min="12" style="108" width="8.14"/>
    <col collapsed="false" customWidth="true" hidden="false" outlineLevel="0" max="13" min="13" style="108" width="9.28"/>
    <col collapsed="false" customWidth="true" hidden="false" outlineLevel="0" max="14" min="14" style="108" width="9.41"/>
    <col collapsed="false" customWidth="true" hidden="false" outlineLevel="0" max="15" min="15" style="108" width="9.7"/>
    <col collapsed="false" customWidth="true" hidden="false" outlineLevel="0" max="16" min="16" style="108" width="8.99"/>
    <col collapsed="false" customWidth="true" hidden="false" outlineLevel="0" max="17" min="17" style="108" width="10.41"/>
    <col collapsed="false" customWidth="false" hidden="false" outlineLevel="0" max="257" min="18" style="108" width="9.14"/>
  </cols>
  <sheetData>
    <row r="1" customFormat="false" ht="23.25" hidden="false" customHeight="false" outlineLevel="0" collapsed="false">
      <c r="A1" s="109" t="s">
        <v>4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8.75" hidden="false" customHeight="false" outlineLevel="0" collapsed="false">
      <c r="A2" s="110" t="s">
        <v>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false" outlineLevel="0" collapsed="false">
      <c r="B3" s="111" t="s">
        <v>49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5" hidden="false" customHeight="false" outlineLevel="0" collapsed="false">
      <c r="A4" s="112" t="s">
        <v>6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5" hidden="false" customHeight="false" outlineLevel="0" collapsed="false">
      <c r="A5" s="112" t="s">
        <v>21</v>
      </c>
      <c r="B5" s="112"/>
      <c r="C5" s="112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</row>
    <row r="6" customFormat="false" ht="15" hidden="false" customHeight="false" outlineLevel="0" collapsed="false">
      <c r="A6" s="112" t="s">
        <v>22</v>
      </c>
      <c r="B6" s="112"/>
      <c r="C6" s="112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2" t="s">
        <v>50</v>
      </c>
      <c r="B7" s="112"/>
      <c r="C7" s="112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8" customFormat="false" ht="18.75" hidden="false" customHeight="false" outlineLevel="0" collapsed="false">
      <c r="A8" s="112" t="s">
        <v>51</v>
      </c>
      <c r="B8" s="112"/>
      <c r="C8" s="115"/>
      <c r="D8" s="112" t="s">
        <v>52</v>
      </c>
      <c r="E8" s="116" t="s">
        <v>53</v>
      </c>
      <c r="F8" s="116"/>
      <c r="G8" s="117" t="s">
        <v>54</v>
      </c>
      <c r="H8" s="117"/>
      <c r="I8" s="117"/>
      <c r="J8" s="111" t="s">
        <v>55</v>
      </c>
      <c r="K8" s="111"/>
      <c r="L8" s="111"/>
      <c r="M8" s="111"/>
      <c r="N8" s="118"/>
      <c r="O8" s="118"/>
      <c r="P8" s="119" t="s">
        <v>56</v>
      </c>
      <c r="Q8" s="120"/>
    </row>
    <row r="9" customFormat="false" ht="12.75" hidden="false" customHeight="tru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 t="s">
        <v>57</v>
      </c>
      <c r="L9" s="121"/>
      <c r="M9" s="115"/>
      <c r="N9" s="121" t="s">
        <v>58</v>
      </c>
      <c r="O9" s="116"/>
      <c r="P9" s="115"/>
      <c r="Q9" s="115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s="123" customFormat="true" ht="13.5" hidden="false" customHeight="true" outlineLevel="0" collapsed="false">
      <c r="B11" s="124" t="s">
        <v>59</v>
      </c>
      <c r="C11" s="124" t="s">
        <v>60</v>
      </c>
      <c r="D11" s="124" t="s">
        <v>61</v>
      </c>
      <c r="E11" s="124" t="s">
        <v>62</v>
      </c>
      <c r="F11" s="124" t="s">
        <v>63</v>
      </c>
      <c r="G11" s="124" t="s">
        <v>64</v>
      </c>
      <c r="H11" s="124"/>
      <c r="I11" s="124"/>
      <c r="J11" s="124"/>
      <c r="K11" s="124"/>
      <c r="L11" s="124"/>
      <c r="M11" s="124" t="s">
        <v>65</v>
      </c>
      <c r="N11" s="124"/>
      <c r="O11" s="124"/>
      <c r="P11" s="124"/>
      <c r="Q11" s="124"/>
    </row>
    <row r="12" s="123" customFormat="true" ht="12.75" hidden="false" customHeight="true" outlineLevel="0" collapsed="false">
      <c r="B12" s="124"/>
      <c r="C12" s="124"/>
      <c r="D12" s="124"/>
      <c r="E12" s="124"/>
      <c r="F12" s="124"/>
      <c r="G12" s="124" t="s">
        <v>66</v>
      </c>
      <c r="H12" s="124" t="s">
        <v>67</v>
      </c>
      <c r="I12" s="124" t="s">
        <v>68</v>
      </c>
      <c r="J12" s="124" t="s">
        <v>69</v>
      </c>
      <c r="K12" s="124" t="s">
        <v>70</v>
      </c>
      <c r="L12" s="124" t="s">
        <v>71</v>
      </c>
      <c r="M12" s="124" t="s">
        <v>72</v>
      </c>
      <c r="N12" s="124" t="s">
        <v>68</v>
      </c>
      <c r="O12" s="124" t="s">
        <v>69</v>
      </c>
      <c r="P12" s="124" t="s">
        <v>70</v>
      </c>
      <c r="Q12" s="124" t="s">
        <v>73</v>
      </c>
    </row>
    <row r="13" s="123" customFormat="true" ht="12.75" hidden="false" customHeight="fals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s="123" customFormat="true" ht="28.5" hidden="false" customHeight="tru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15" hidden="false" customHeight="false" outlineLevel="0" collapsed="false">
      <c r="B15" s="125" t="n">
        <v>1</v>
      </c>
      <c r="C15" s="125" t="n">
        <v>2</v>
      </c>
      <c r="D15" s="125" t="n">
        <v>3</v>
      </c>
      <c r="E15" s="125" t="n">
        <v>4</v>
      </c>
      <c r="F15" s="125" t="n">
        <v>5</v>
      </c>
      <c r="G15" s="126" t="n">
        <v>6</v>
      </c>
      <c r="H15" s="126" t="n">
        <v>7</v>
      </c>
      <c r="I15" s="126" t="n">
        <v>8</v>
      </c>
      <c r="J15" s="126" t="n">
        <v>9</v>
      </c>
      <c r="K15" s="126" t="n">
        <v>10</v>
      </c>
      <c r="L15" s="126" t="n">
        <v>11</v>
      </c>
      <c r="M15" s="125" t="n">
        <v>12</v>
      </c>
      <c r="N15" s="125" t="n">
        <v>13</v>
      </c>
      <c r="O15" s="125" t="n">
        <v>14</v>
      </c>
      <c r="P15" s="125" t="n">
        <v>15</v>
      </c>
      <c r="Q15" s="125" t="n">
        <v>16</v>
      </c>
    </row>
    <row r="16" s="127" customFormat="true" ht="14.45" hidden="false" customHeight="true" outlineLevel="0" collapsed="false">
      <c r="B16" s="128"/>
      <c r="C16" s="129"/>
      <c r="D16" s="130" t="str">
        <f aca="false">A2</f>
        <v>Sagatavošanas darbi</v>
      </c>
      <c r="E16" s="131"/>
      <c r="F16" s="132"/>
      <c r="G16" s="133"/>
      <c r="H16" s="134"/>
      <c r="I16" s="132"/>
      <c r="J16" s="133"/>
      <c r="K16" s="132"/>
      <c r="L16" s="133"/>
      <c r="M16" s="132"/>
      <c r="N16" s="132"/>
      <c r="O16" s="132"/>
      <c r="P16" s="132"/>
      <c r="Q16" s="132"/>
    </row>
    <row r="17" s="127" customFormat="true" ht="30" hidden="false" customHeight="false" outlineLevel="0" collapsed="false">
      <c r="B17" s="128" t="n">
        <v>1</v>
      </c>
      <c r="C17" s="129" t="s">
        <v>74</v>
      </c>
      <c r="D17" s="135" t="s">
        <v>75</v>
      </c>
      <c r="E17" s="131" t="s">
        <v>76</v>
      </c>
      <c r="F17" s="132" t="n">
        <v>75</v>
      </c>
      <c r="G17" s="133"/>
      <c r="H17" s="134"/>
      <c r="I17" s="132"/>
      <c r="J17" s="133"/>
      <c r="K17" s="132"/>
      <c r="L17" s="133"/>
      <c r="M17" s="132"/>
      <c r="N17" s="132"/>
      <c r="O17" s="132"/>
      <c r="P17" s="132"/>
      <c r="Q17" s="132"/>
      <c r="R17" s="136"/>
    </row>
    <row r="18" s="137" customFormat="true" ht="30" hidden="false" customHeight="false" outlineLevel="0" collapsed="false">
      <c r="B18" s="138" t="n">
        <v>2</v>
      </c>
      <c r="C18" s="129" t="s">
        <v>74</v>
      </c>
      <c r="D18" s="139" t="s">
        <v>77</v>
      </c>
      <c r="E18" s="140" t="s">
        <v>78</v>
      </c>
      <c r="F18" s="141" t="n">
        <v>2</v>
      </c>
      <c r="G18" s="133"/>
      <c r="H18" s="134"/>
      <c r="I18" s="132"/>
      <c r="J18" s="133"/>
      <c r="K18" s="132"/>
      <c r="L18" s="142"/>
      <c r="M18" s="141"/>
      <c r="N18" s="141"/>
      <c r="O18" s="141"/>
      <c r="P18" s="141"/>
      <c r="Q18" s="141"/>
      <c r="R18" s="143"/>
    </row>
    <row r="19" s="137" customFormat="true" ht="30" hidden="false" customHeight="false" outlineLevel="0" collapsed="false">
      <c r="B19" s="128" t="n">
        <v>3</v>
      </c>
      <c r="C19" s="129" t="s">
        <v>74</v>
      </c>
      <c r="D19" s="139" t="s">
        <v>79</v>
      </c>
      <c r="E19" s="140" t="s">
        <v>80</v>
      </c>
      <c r="F19" s="141" t="n">
        <v>351</v>
      </c>
      <c r="G19" s="142"/>
      <c r="H19" s="144"/>
      <c r="I19" s="141"/>
      <c r="J19" s="142"/>
      <c r="K19" s="141"/>
      <c r="L19" s="142"/>
      <c r="M19" s="141"/>
      <c r="N19" s="141"/>
      <c r="O19" s="141"/>
      <c r="P19" s="141"/>
      <c r="Q19" s="141"/>
      <c r="R19" s="143"/>
      <c r="S19" s="143"/>
    </row>
    <row r="20" s="137" customFormat="true" ht="15" hidden="false" customHeight="false" outlineLevel="0" collapsed="false">
      <c r="B20" s="138" t="n">
        <v>4</v>
      </c>
      <c r="C20" s="145" t="s">
        <v>74</v>
      </c>
      <c r="D20" s="139" t="s">
        <v>81</v>
      </c>
      <c r="E20" s="140" t="s">
        <v>82</v>
      </c>
      <c r="F20" s="141" t="n">
        <v>10.1</v>
      </c>
      <c r="G20" s="142"/>
      <c r="H20" s="144"/>
      <c r="I20" s="141"/>
      <c r="J20" s="142"/>
      <c r="K20" s="141"/>
      <c r="L20" s="142"/>
      <c r="M20" s="141"/>
      <c r="N20" s="141"/>
      <c r="O20" s="141"/>
      <c r="P20" s="141"/>
      <c r="Q20" s="141"/>
      <c r="R20" s="143"/>
    </row>
    <row r="21" s="137" customFormat="true" ht="18" hidden="false" customHeight="false" outlineLevel="0" collapsed="false">
      <c r="B21" s="128" t="n">
        <v>5</v>
      </c>
      <c r="C21" s="129" t="s">
        <v>74</v>
      </c>
      <c r="D21" s="139" t="s">
        <v>83</v>
      </c>
      <c r="E21" s="140" t="s">
        <v>84</v>
      </c>
      <c r="F21" s="141" t="n">
        <v>2</v>
      </c>
      <c r="G21" s="133"/>
      <c r="H21" s="134"/>
      <c r="I21" s="132"/>
      <c r="J21" s="133"/>
      <c r="K21" s="132"/>
      <c r="L21" s="142"/>
      <c r="M21" s="141"/>
      <c r="N21" s="141"/>
      <c r="O21" s="141"/>
      <c r="P21" s="141"/>
      <c r="Q21" s="141"/>
      <c r="R21" s="143"/>
      <c r="S21" s="143"/>
    </row>
    <row r="22" s="137" customFormat="true" ht="30" hidden="false" customHeight="false" outlineLevel="0" collapsed="false">
      <c r="B22" s="138" t="n">
        <v>6</v>
      </c>
      <c r="C22" s="129" t="s">
        <v>74</v>
      </c>
      <c r="D22" s="139" t="s">
        <v>85</v>
      </c>
      <c r="E22" s="140" t="s">
        <v>84</v>
      </c>
      <c r="F22" s="141" t="n">
        <v>1</v>
      </c>
      <c r="G22" s="133"/>
      <c r="H22" s="134"/>
      <c r="I22" s="132"/>
      <c r="J22" s="133"/>
      <c r="K22" s="132"/>
      <c r="L22" s="142"/>
      <c r="M22" s="141"/>
      <c r="N22" s="141"/>
      <c r="O22" s="141"/>
      <c r="P22" s="141"/>
      <c r="Q22" s="141"/>
      <c r="R22" s="143"/>
      <c r="S22" s="143"/>
    </row>
    <row r="23" s="127" customFormat="true" ht="15" hidden="false" customHeight="false" outlineLevel="0" collapsed="false">
      <c r="B23" s="128" t="n">
        <v>7</v>
      </c>
      <c r="C23" s="129" t="s">
        <v>74</v>
      </c>
      <c r="D23" s="135" t="s">
        <v>86</v>
      </c>
      <c r="E23" s="131" t="s">
        <v>84</v>
      </c>
      <c r="F23" s="132" t="n">
        <v>1</v>
      </c>
      <c r="G23" s="133"/>
      <c r="H23" s="134"/>
      <c r="I23" s="132"/>
      <c r="J23" s="133"/>
      <c r="K23" s="132"/>
      <c r="L23" s="133"/>
      <c r="M23" s="132"/>
      <c r="N23" s="132"/>
      <c r="O23" s="132"/>
      <c r="P23" s="132"/>
      <c r="Q23" s="132"/>
      <c r="R23" s="136"/>
    </row>
    <row r="24" s="127" customFormat="true" ht="15" hidden="false" customHeight="false" outlineLevel="0" collapsed="false">
      <c r="B24" s="138" t="n">
        <v>8</v>
      </c>
      <c r="C24" s="129" t="s">
        <v>74</v>
      </c>
      <c r="D24" s="135" t="s">
        <v>87</v>
      </c>
      <c r="E24" s="131" t="s">
        <v>84</v>
      </c>
      <c r="F24" s="132" t="n">
        <v>1</v>
      </c>
      <c r="G24" s="133"/>
      <c r="H24" s="134"/>
      <c r="I24" s="132"/>
      <c r="J24" s="133"/>
      <c r="K24" s="132"/>
      <c r="L24" s="133"/>
      <c r="M24" s="132"/>
      <c r="N24" s="132"/>
      <c r="O24" s="132"/>
      <c r="P24" s="132"/>
      <c r="Q24" s="132"/>
      <c r="R24" s="136"/>
    </row>
    <row r="25" s="127" customFormat="true" ht="15" hidden="false" customHeight="false" outlineLevel="0" collapsed="false">
      <c r="B25" s="128" t="n">
        <v>9</v>
      </c>
      <c r="C25" s="129" t="s">
        <v>74</v>
      </c>
      <c r="D25" s="135" t="s">
        <v>88</v>
      </c>
      <c r="E25" s="131" t="s">
        <v>89</v>
      </c>
      <c r="F25" s="132" t="n">
        <v>2</v>
      </c>
      <c r="G25" s="133"/>
      <c r="H25" s="134"/>
      <c r="I25" s="132"/>
      <c r="J25" s="133"/>
      <c r="K25" s="132"/>
      <c r="L25" s="133"/>
      <c r="M25" s="132"/>
      <c r="N25" s="132"/>
      <c r="O25" s="132"/>
      <c r="P25" s="132"/>
      <c r="Q25" s="132"/>
      <c r="R25" s="136"/>
    </row>
    <row r="26" s="127" customFormat="true" ht="15" hidden="false" customHeight="false" outlineLevel="0" collapsed="false">
      <c r="B26" s="138" t="n">
        <v>10</v>
      </c>
      <c r="C26" s="129" t="s">
        <v>74</v>
      </c>
      <c r="D26" s="135" t="s">
        <v>90</v>
      </c>
      <c r="E26" s="131" t="s">
        <v>89</v>
      </c>
      <c r="F26" s="132" t="n">
        <v>2</v>
      </c>
      <c r="G26" s="133"/>
      <c r="H26" s="134"/>
      <c r="I26" s="132"/>
      <c r="J26" s="133"/>
      <c r="K26" s="132"/>
      <c r="L26" s="133"/>
      <c r="M26" s="132"/>
      <c r="N26" s="132"/>
      <c r="O26" s="132"/>
      <c r="P26" s="132"/>
      <c r="Q26" s="132"/>
      <c r="R26" s="136"/>
    </row>
    <row r="27" s="146" customFormat="true" ht="15" hidden="false" customHeight="false" outlineLevel="0" collapsed="false">
      <c r="B27" s="147"/>
      <c r="C27" s="148"/>
      <c r="D27" s="149" t="s">
        <v>91</v>
      </c>
      <c r="E27" s="147"/>
      <c r="F27" s="150"/>
      <c r="G27" s="151"/>
      <c r="H27" s="152"/>
      <c r="I27" s="150"/>
      <c r="J27" s="151"/>
      <c r="K27" s="150"/>
      <c r="L27" s="151"/>
      <c r="M27" s="153"/>
      <c r="N27" s="153"/>
      <c r="O27" s="153"/>
      <c r="P27" s="153"/>
      <c r="Q27" s="153"/>
    </row>
    <row r="28" s="146" customFormat="true" ht="15" hidden="false" customHeight="true" outlineLevel="0" collapsed="false">
      <c r="B28" s="147"/>
      <c r="C28" s="154"/>
      <c r="D28" s="155" t="s">
        <v>92</v>
      </c>
      <c r="E28" s="155"/>
      <c r="F28" s="155"/>
      <c r="G28" s="155"/>
      <c r="H28" s="155"/>
      <c r="I28" s="155"/>
      <c r="J28" s="155"/>
      <c r="K28" s="155"/>
      <c r="L28" s="155"/>
      <c r="M28" s="156"/>
      <c r="N28" s="150"/>
      <c r="O28" s="157"/>
      <c r="P28" s="158"/>
      <c r="Q28" s="150"/>
    </row>
    <row r="29" s="146" customFormat="true" ht="15" hidden="false" customHeight="false" outlineLevel="0" collapsed="false">
      <c r="B29" s="147"/>
      <c r="C29" s="154"/>
      <c r="D29" s="155" t="s">
        <v>91</v>
      </c>
      <c r="E29" s="155"/>
      <c r="F29" s="155"/>
      <c r="G29" s="155"/>
      <c r="H29" s="155"/>
      <c r="I29" s="155"/>
      <c r="J29" s="155"/>
      <c r="K29" s="155"/>
      <c r="L29" s="155"/>
      <c r="M29" s="156"/>
      <c r="N29" s="150"/>
      <c r="O29" s="150"/>
      <c r="P29" s="150"/>
      <c r="Q29" s="150"/>
    </row>
    <row r="30" s="146" customFormat="true" ht="15" hidden="false" customHeight="true" outlineLevel="0" collapsed="false">
      <c r="B30" s="147"/>
      <c r="C30" s="154"/>
      <c r="D30" s="155" t="s">
        <v>93</v>
      </c>
      <c r="E30" s="155"/>
      <c r="F30" s="155"/>
      <c r="G30" s="155"/>
      <c r="H30" s="155"/>
      <c r="I30" s="155"/>
      <c r="J30" s="155"/>
      <c r="K30" s="155"/>
      <c r="L30" s="155"/>
      <c r="M30" s="156"/>
      <c r="N30" s="150"/>
      <c r="O30" s="157"/>
      <c r="P30" s="158"/>
      <c r="Q30" s="150"/>
    </row>
    <row r="31" s="146" customFormat="true" ht="15" hidden="false" customHeight="false" outlineLevel="0" collapsed="false">
      <c r="B31" s="159"/>
      <c r="C31" s="160"/>
      <c r="D31" s="161" t="s">
        <v>94</v>
      </c>
      <c r="E31" s="161"/>
      <c r="F31" s="161"/>
      <c r="G31" s="161"/>
      <c r="H31" s="161"/>
      <c r="I31" s="161"/>
      <c r="J31" s="161"/>
      <c r="K31" s="161"/>
      <c r="L31" s="161"/>
      <c r="M31" s="162"/>
      <c r="N31" s="162"/>
      <c r="O31" s="162"/>
      <c r="P31" s="162"/>
      <c r="Q31" s="162"/>
      <c r="S31" s="163"/>
      <c r="T31" s="163"/>
      <c r="U31" s="163"/>
      <c r="V31" s="163"/>
      <c r="W31" s="163"/>
    </row>
    <row r="32" s="146" customFormat="true" ht="15" hidden="false" customHeight="true" outlineLevel="0" collapsed="false">
      <c r="B32" s="164" t="s">
        <v>95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5"/>
      <c r="P32" s="165"/>
      <c r="Q32" s="165"/>
      <c r="S32" s="163"/>
      <c r="W32" s="163"/>
    </row>
    <row r="33" s="146" customFormat="true" ht="15" hidden="false" customHeight="tru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S33" s="163"/>
      <c r="W33" s="163"/>
      <c r="X33" s="167"/>
    </row>
    <row r="34" s="146" customFormat="true" ht="15" hidden="false" customHeight="true" outlineLevel="0" collapsed="false"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S34" s="163"/>
      <c r="X34" s="167"/>
    </row>
    <row r="35" s="146" customFormat="true" ht="15" hidden="false" customHeight="tru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</row>
    <row r="36" s="168" customFormat="true" ht="15" hidden="false" customHeight="false" outlineLevel="0" collapsed="false">
      <c r="B36" s="169" t="s">
        <v>96</v>
      </c>
      <c r="C36" s="169"/>
      <c r="D36" s="170"/>
      <c r="E36" s="170"/>
      <c r="F36" s="170"/>
      <c r="G36" s="171"/>
      <c r="H36" s="171"/>
      <c r="I36" s="171"/>
      <c r="J36" s="169" t="s">
        <v>97</v>
      </c>
      <c r="K36" s="169"/>
      <c r="L36" s="169"/>
      <c r="M36" s="170"/>
      <c r="N36" s="170"/>
      <c r="O36" s="170"/>
      <c r="P36" s="170"/>
      <c r="Q36" s="170"/>
    </row>
    <row r="37" s="168" customFormat="true" ht="15" hidden="false" customHeight="false" outlineLevel="0" collapsed="false">
      <c r="B37" s="171"/>
      <c r="C37" s="171"/>
      <c r="D37" s="172" t="s">
        <v>16</v>
      </c>
      <c r="E37" s="172"/>
      <c r="F37" s="172"/>
      <c r="G37" s="171"/>
      <c r="H37" s="171"/>
      <c r="I37" s="171"/>
      <c r="J37" s="171"/>
      <c r="K37" s="171"/>
      <c r="L37" s="171"/>
      <c r="M37" s="172" t="s">
        <v>16</v>
      </c>
      <c r="N37" s="172"/>
      <c r="O37" s="172"/>
      <c r="P37" s="172"/>
      <c r="Q37" s="172"/>
    </row>
    <row r="38" s="173" customFormat="true" ht="15" hidden="false" customHeight="fals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</row>
    <row r="39" s="173" customFormat="true" ht="15" hidden="false" customHeight="false" outlineLevel="0" collapsed="false">
      <c r="B39" s="168"/>
      <c r="C39" s="168"/>
      <c r="D39" s="168"/>
      <c r="E39" s="174"/>
      <c r="F39" s="174"/>
      <c r="G39" s="174"/>
      <c r="H39" s="174"/>
      <c r="I39" s="174"/>
      <c r="J39" s="169" t="s">
        <v>17</v>
      </c>
      <c r="K39" s="169"/>
      <c r="L39" s="169"/>
      <c r="M39" s="175"/>
      <c r="N39" s="175"/>
      <c r="O39" s="168"/>
      <c r="P39" s="168"/>
      <c r="Q39" s="168"/>
    </row>
    <row r="40" s="176" customFormat="true" ht="12.75" hidden="false" customHeight="false" outlineLevel="0" collapsed="false">
      <c r="B40" s="168"/>
      <c r="C40" s="168"/>
      <c r="D40" s="168"/>
      <c r="O40" s="168"/>
      <c r="P40" s="168"/>
      <c r="Q40" s="168"/>
    </row>
    <row r="41" s="168" customFormat="true" ht="12.75" hidden="false" customHeight="false" outlineLevel="0" collapsed="false"/>
    <row r="42" s="168" customFormat="true" ht="12.75" hidden="false" customHeight="false" outlineLevel="0" collapsed="false"/>
    <row r="43" s="168" customFormat="true" ht="12.75" hidden="false" customHeight="false" outlineLevel="0" collapsed="false"/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28:L28"/>
    <mergeCell ref="D29:L29"/>
    <mergeCell ref="D30:L30"/>
    <mergeCell ref="D31:L31"/>
    <mergeCell ref="B32:N32"/>
    <mergeCell ref="B33:Q33"/>
    <mergeCell ref="B34:Q34"/>
    <mergeCell ref="B35:Q35"/>
    <mergeCell ref="B36:C36"/>
    <mergeCell ref="D36:F36"/>
    <mergeCell ref="G36:I36"/>
    <mergeCell ref="J36:L36"/>
    <mergeCell ref="M36:Q36"/>
    <mergeCell ref="B37:C37"/>
    <mergeCell ref="D37:F37"/>
    <mergeCell ref="G37:L37"/>
    <mergeCell ref="M37:Q37"/>
    <mergeCell ref="B38:Q38"/>
    <mergeCell ref="J39:L39"/>
    <mergeCell ref="M39:N39"/>
  </mergeCells>
  <printOptions headings="false" gridLines="false" gridLinesSet="true" horizontalCentered="false" verticalCentered="false"/>
  <pageMargins left="0.479861111111111" right="0.359722222222222" top="0.74791666666666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7.99"/>
    <col collapsed="false" customWidth="true" hidden="false" outlineLevel="0" max="3" min="3" style="168" width="8.14"/>
    <col collapsed="false" customWidth="true" hidden="false" outlineLevel="0" max="4" min="4" style="168" width="39.13"/>
    <col collapsed="false" customWidth="true" hidden="false" outlineLevel="0" max="5" min="5" style="168" width="6.28"/>
    <col collapsed="false" customWidth="true" hidden="false" outlineLevel="0" max="6" min="6" style="168" width="7.28"/>
    <col collapsed="false" customWidth="true" hidden="false" outlineLevel="0" max="7" min="7" style="168" width="6.7"/>
    <col collapsed="false" customWidth="true" hidden="false" outlineLevel="0" max="8" min="8" style="168" width="8.28"/>
    <col collapsed="false" customWidth="true" hidden="false" outlineLevel="0" max="9" min="9" style="168" width="7.28"/>
    <col collapsed="false" customWidth="true" hidden="false" outlineLevel="0" max="10" min="10" style="168" width="8.28"/>
    <col collapsed="false" customWidth="true" hidden="false" outlineLevel="0" max="11" min="11" style="168" width="6.7"/>
    <col collapsed="false" customWidth="true" hidden="false" outlineLevel="0" max="12" min="12" style="168" width="8.14"/>
    <col collapsed="false" customWidth="true" hidden="false" outlineLevel="0" max="13" min="13" style="168" width="9.28"/>
    <col collapsed="false" customWidth="true" hidden="false" outlineLevel="0" max="14" min="14" style="168" width="9.41"/>
    <col collapsed="false" customWidth="true" hidden="false" outlineLevel="0" max="15" min="15" style="168" width="9.7"/>
    <col collapsed="false" customWidth="true" hidden="false" outlineLevel="0" max="16" min="16" style="168" width="8.99"/>
    <col collapsed="false" customWidth="true" hidden="false" outlineLevel="0" max="17" min="17" style="168" width="10.41"/>
    <col collapsed="false" customWidth="false" hidden="false" outlineLevel="0" max="257" min="18" style="168" width="9.14"/>
  </cols>
  <sheetData>
    <row r="1" customFormat="false" ht="23.25" hidden="false" customHeight="false" outlineLevel="0" collapsed="false">
      <c r="A1" s="177" t="s">
        <v>9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8.75" hidden="false" customHeight="false" outlineLevel="0" collapsed="false">
      <c r="A2" s="178" t="s">
        <v>9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2.75" hidden="false" customHeight="false" outlineLevel="0" collapsed="false">
      <c r="B3" s="179" t="s">
        <v>4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15" hidden="false" customHeight="false" outlineLevel="0" collapsed="false">
      <c r="A4" s="180" t="s">
        <v>6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" hidden="false" customHeight="false" outlineLevel="0" collapsed="false">
      <c r="A5" s="180" t="s">
        <v>21</v>
      </c>
      <c r="B5" s="180"/>
      <c r="C5" s="180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5" hidden="false" customHeight="false" outlineLevel="0" collapsed="false">
      <c r="A6" s="180" t="s">
        <v>22</v>
      </c>
      <c r="B6" s="180"/>
      <c r="C6" s="180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</row>
    <row r="7" customFormat="false" ht="15" hidden="false" customHeight="false" outlineLevel="0" collapsed="false">
      <c r="A7" s="180" t="s">
        <v>50</v>
      </c>
      <c r="B7" s="180"/>
      <c r="C7" s="180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18.75" hidden="false" customHeight="false" outlineLevel="0" collapsed="false">
      <c r="A8" s="180" t="s">
        <v>51</v>
      </c>
      <c r="B8" s="180"/>
      <c r="C8" s="183"/>
      <c r="D8" s="180" t="s">
        <v>52</v>
      </c>
      <c r="E8" s="184"/>
      <c r="F8" s="184"/>
      <c r="G8" s="185" t="s">
        <v>54</v>
      </c>
      <c r="H8" s="185"/>
      <c r="I8" s="185"/>
      <c r="J8" s="179" t="s">
        <v>55</v>
      </c>
      <c r="K8" s="179"/>
      <c r="L8" s="179"/>
      <c r="M8" s="179"/>
      <c r="N8" s="186"/>
      <c r="O8" s="186"/>
      <c r="P8" s="187" t="s">
        <v>56</v>
      </c>
      <c r="Q8" s="188"/>
    </row>
    <row r="9" customFormat="false" ht="12.75" hidden="false" customHeight="tru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 t="s">
        <v>57</v>
      </c>
      <c r="L9" s="189"/>
      <c r="M9" s="183"/>
      <c r="N9" s="189" t="s">
        <v>58</v>
      </c>
      <c r="O9" s="184"/>
      <c r="P9" s="183"/>
      <c r="Q9" s="183"/>
    </row>
    <row r="10" customFormat="false" ht="12.75" hidden="false" customHeight="tru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91" customFormat="true" ht="13.5" hidden="false" customHeight="true" outlineLevel="0" collapsed="false">
      <c r="B11" s="192" t="s">
        <v>59</v>
      </c>
      <c r="C11" s="192" t="s">
        <v>60</v>
      </c>
      <c r="D11" s="192" t="s">
        <v>61</v>
      </c>
      <c r="E11" s="192" t="s">
        <v>62</v>
      </c>
      <c r="F11" s="192" t="s">
        <v>63</v>
      </c>
      <c r="G11" s="192" t="s">
        <v>64</v>
      </c>
      <c r="H11" s="192"/>
      <c r="I11" s="192"/>
      <c r="J11" s="192"/>
      <c r="K11" s="192"/>
      <c r="L11" s="192"/>
      <c r="M11" s="192" t="s">
        <v>65</v>
      </c>
      <c r="N11" s="192"/>
      <c r="O11" s="192"/>
      <c r="P11" s="192"/>
      <c r="Q11" s="192"/>
    </row>
    <row r="12" s="191" customFormat="true" ht="12.75" hidden="false" customHeight="true" outlineLevel="0" collapsed="false">
      <c r="B12" s="192"/>
      <c r="C12" s="192"/>
      <c r="D12" s="192"/>
      <c r="E12" s="192"/>
      <c r="F12" s="192"/>
      <c r="G12" s="192" t="s">
        <v>66</v>
      </c>
      <c r="H12" s="192" t="s">
        <v>67</v>
      </c>
      <c r="I12" s="192" t="s">
        <v>68</v>
      </c>
      <c r="J12" s="192" t="s">
        <v>69</v>
      </c>
      <c r="K12" s="192" t="s">
        <v>70</v>
      </c>
      <c r="L12" s="192" t="s">
        <v>71</v>
      </c>
      <c r="M12" s="192" t="s">
        <v>72</v>
      </c>
      <c r="N12" s="192" t="s">
        <v>68</v>
      </c>
      <c r="O12" s="192" t="s">
        <v>69</v>
      </c>
      <c r="P12" s="192" t="s">
        <v>70</v>
      </c>
      <c r="Q12" s="192" t="s">
        <v>73</v>
      </c>
    </row>
    <row r="13" s="191" customFormat="tru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91" customFormat="true" ht="30" hidden="false" customHeight="tru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customFormat="false" ht="15" hidden="false" customHeight="false" outlineLevel="0" collapsed="false">
      <c r="B15" s="193" t="n">
        <v>1</v>
      </c>
      <c r="C15" s="193" t="n">
        <v>2</v>
      </c>
      <c r="D15" s="193" t="n">
        <v>3</v>
      </c>
      <c r="E15" s="193" t="n">
        <v>4</v>
      </c>
      <c r="F15" s="193" t="n">
        <v>5</v>
      </c>
      <c r="G15" s="194" t="n">
        <v>6</v>
      </c>
      <c r="H15" s="194" t="n">
        <v>7</v>
      </c>
      <c r="I15" s="194" t="n">
        <v>8</v>
      </c>
      <c r="J15" s="194" t="n">
        <v>9</v>
      </c>
      <c r="K15" s="194" t="n">
        <v>10</v>
      </c>
      <c r="L15" s="194" t="n">
        <v>11</v>
      </c>
      <c r="M15" s="193" t="n">
        <v>12</v>
      </c>
      <c r="N15" s="193" t="n">
        <v>13</v>
      </c>
      <c r="O15" s="193" t="n">
        <v>14</v>
      </c>
      <c r="P15" s="193" t="n">
        <v>15</v>
      </c>
      <c r="Q15" s="193" t="n">
        <v>16</v>
      </c>
    </row>
    <row r="16" s="137" customFormat="true" ht="15" hidden="false" customHeight="true" outlineLevel="0" collapsed="false">
      <c r="B16" s="138"/>
      <c r="C16" s="145"/>
      <c r="D16" s="195" t="s">
        <v>100</v>
      </c>
      <c r="E16" s="140"/>
      <c r="F16" s="141"/>
      <c r="G16" s="142"/>
      <c r="H16" s="144"/>
      <c r="I16" s="141"/>
      <c r="J16" s="142"/>
      <c r="K16" s="141"/>
      <c r="L16" s="142"/>
      <c r="M16" s="141"/>
      <c r="N16" s="141"/>
      <c r="O16" s="141"/>
      <c r="P16" s="141"/>
      <c r="Q16" s="141"/>
    </row>
    <row r="17" s="137" customFormat="true" ht="45" hidden="false" customHeight="false" outlineLevel="0" collapsed="false">
      <c r="B17" s="138" t="n">
        <v>1</v>
      </c>
      <c r="C17" s="145" t="s">
        <v>74</v>
      </c>
      <c r="D17" s="139" t="s">
        <v>101</v>
      </c>
      <c r="E17" s="140" t="s">
        <v>82</v>
      </c>
      <c r="F17" s="141" t="n">
        <v>0.12</v>
      </c>
      <c r="G17" s="142"/>
      <c r="H17" s="144"/>
      <c r="I17" s="141"/>
      <c r="J17" s="142"/>
      <c r="K17" s="141"/>
      <c r="L17" s="142"/>
      <c r="M17" s="141"/>
      <c r="N17" s="141"/>
      <c r="O17" s="141"/>
      <c r="P17" s="141"/>
      <c r="Q17" s="141"/>
      <c r="R17" s="196"/>
    </row>
    <row r="18" s="137" customFormat="true" ht="30" hidden="false" customHeight="false" outlineLevel="0" collapsed="false">
      <c r="B18" s="138" t="n">
        <v>2</v>
      </c>
      <c r="C18" s="145" t="s">
        <v>74</v>
      </c>
      <c r="D18" s="139" t="s">
        <v>102</v>
      </c>
      <c r="E18" s="140" t="s">
        <v>80</v>
      </c>
      <c r="F18" s="141" t="n">
        <v>2.5</v>
      </c>
      <c r="G18" s="142"/>
      <c r="H18" s="144"/>
      <c r="I18" s="141"/>
      <c r="J18" s="142"/>
      <c r="K18" s="141"/>
      <c r="L18" s="142"/>
      <c r="M18" s="141"/>
      <c r="N18" s="141"/>
      <c r="O18" s="141"/>
      <c r="P18" s="141"/>
      <c r="Q18" s="141"/>
      <c r="R18" s="143"/>
    </row>
    <row r="19" s="137" customFormat="true" ht="30" hidden="false" customHeight="false" outlineLevel="0" collapsed="false">
      <c r="B19" s="138" t="n">
        <v>3</v>
      </c>
      <c r="C19" s="145" t="s">
        <v>74</v>
      </c>
      <c r="D19" s="139" t="s">
        <v>103</v>
      </c>
      <c r="E19" s="140" t="s">
        <v>80</v>
      </c>
      <c r="F19" s="141" t="n">
        <v>1.96</v>
      </c>
      <c r="G19" s="142"/>
      <c r="H19" s="144"/>
      <c r="I19" s="141"/>
      <c r="J19" s="142"/>
      <c r="K19" s="141"/>
      <c r="L19" s="142"/>
      <c r="M19" s="141"/>
      <c r="N19" s="141"/>
      <c r="O19" s="141"/>
      <c r="P19" s="141"/>
      <c r="Q19" s="141"/>
      <c r="R19" s="143"/>
    </row>
    <row r="20" s="137" customFormat="true" ht="45" hidden="false" customHeight="false" outlineLevel="0" collapsed="false">
      <c r="B20" s="138" t="n">
        <v>4</v>
      </c>
      <c r="C20" s="145" t="s">
        <v>74</v>
      </c>
      <c r="D20" s="139" t="s">
        <v>104</v>
      </c>
      <c r="E20" s="140" t="s">
        <v>80</v>
      </c>
      <c r="F20" s="141" t="n">
        <v>3.6</v>
      </c>
      <c r="G20" s="142"/>
      <c r="H20" s="144"/>
      <c r="I20" s="141"/>
      <c r="J20" s="142"/>
      <c r="K20" s="141"/>
      <c r="L20" s="142"/>
      <c r="M20" s="141"/>
      <c r="N20" s="141"/>
      <c r="O20" s="141"/>
      <c r="P20" s="141"/>
      <c r="Q20" s="141"/>
      <c r="R20" s="143"/>
    </row>
    <row r="21" s="137" customFormat="true" ht="45" hidden="false" customHeight="false" outlineLevel="0" collapsed="false">
      <c r="B21" s="138" t="n">
        <v>5</v>
      </c>
      <c r="C21" s="145" t="s">
        <v>74</v>
      </c>
      <c r="D21" s="139" t="s">
        <v>105</v>
      </c>
      <c r="E21" s="140" t="s">
        <v>78</v>
      </c>
      <c r="F21" s="141" t="n">
        <v>1</v>
      </c>
      <c r="G21" s="142"/>
      <c r="H21" s="144"/>
      <c r="I21" s="141"/>
      <c r="J21" s="142"/>
      <c r="K21" s="141"/>
      <c r="L21" s="142"/>
      <c r="M21" s="141"/>
      <c r="N21" s="141"/>
      <c r="O21" s="141"/>
      <c r="P21" s="141"/>
      <c r="Q21" s="141"/>
      <c r="R21" s="143"/>
    </row>
    <row r="22" s="137" customFormat="true" ht="45" hidden="false" customHeight="false" outlineLevel="0" collapsed="false">
      <c r="B22" s="138" t="n">
        <v>6</v>
      </c>
      <c r="C22" s="145" t="s">
        <v>74</v>
      </c>
      <c r="D22" s="139" t="s">
        <v>106</v>
      </c>
      <c r="E22" s="140" t="s">
        <v>78</v>
      </c>
      <c r="F22" s="141" t="n">
        <v>1</v>
      </c>
      <c r="G22" s="142"/>
      <c r="H22" s="144"/>
      <c r="I22" s="141"/>
      <c r="J22" s="142"/>
      <c r="K22" s="141"/>
      <c r="L22" s="142"/>
      <c r="M22" s="141"/>
      <c r="N22" s="141"/>
      <c r="O22" s="141"/>
      <c r="P22" s="141"/>
      <c r="Q22" s="141"/>
      <c r="R22" s="143"/>
    </row>
    <row r="23" s="137" customFormat="true" ht="45" hidden="false" customHeight="false" outlineLevel="0" collapsed="false">
      <c r="B23" s="138" t="n">
        <v>7</v>
      </c>
      <c r="C23" s="145" t="s">
        <v>74</v>
      </c>
      <c r="D23" s="139" t="s">
        <v>107</v>
      </c>
      <c r="E23" s="140" t="s">
        <v>82</v>
      </c>
      <c r="F23" s="141" t="n">
        <v>0.01</v>
      </c>
      <c r="G23" s="142"/>
      <c r="H23" s="144"/>
      <c r="I23" s="141"/>
      <c r="J23" s="142"/>
      <c r="K23" s="141"/>
      <c r="L23" s="142"/>
      <c r="M23" s="141"/>
      <c r="N23" s="141"/>
      <c r="O23" s="141"/>
      <c r="P23" s="141"/>
      <c r="Q23" s="141"/>
      <c r="R23" s="143"/>
    </row>
    <row r="24" s="137" customFormat="true" ht="60" hidden="false" customHeight="false" outlineLevel="0" collapsed="false">
      <c r="B24" s="138" t="n">
        <v>8</v>
      </c>
      <c r="C24" s="145" t="s">
        <v>74</v>
      </c>
      <c r="D24" s="139" t="s">
        <v>108</v>
      </c>
      <c r="E24" s="140" t="s">
        <v>76</v>
      </c>
      <c r="F24" s="141" t="n">
        <f aca="false">0.85*2+2.3</f>
        <v>4</v>
      </c>
      <c r="G24" s="142"/>
      <c r="H24" s="144"/>
      <c r="I24" s="141"/>
      <c r="J24" s="142"/>
      <c r="K24" s="141"/>
      <c r="L24" s="142"/>
      <c r="M24" s="141"/>
      <c r="N24" s="141"/>
      <c r="O24" s="141"/>
      <c r="P24" s="141"/>
      <c r="Q24" s="141"/>
      <c r="R24" s="143"/>
    </row>
    <row r="25" s="137" customFormat="true" ht="30" hidden="false" customHeight="false" outlineLevel="0" collapsed="false">
      <c r="B25" s="138" t="n">
        <v>9</v>
      </c>
      <c r="C25" s="145" t="s">
        <v>74</v>
      </c>
      <c r="D25" s="139" t="s">
        <v>109</v>
      </c>
      <c r="E25" s="140" t="s">
        <v>80</v>
      </c>
      <c r="F25" s="141" t="n">
        <v>1.96</v>
      </c>
      <c r="G25" s="142"/>
      <c r="H25" s="144"/>
      <c r="I25" s="141"/>
      <c r="J25" s="142"/>
      <c r="K25" s="141"/>
      <c r="L25" s="142"/>
      <c r="M25" s="141"/>
      <c r="N25" s="141"/>
      <c r="O25" s="141"/>
      <c r="P25" s="141"/>
      <c r="Q25" s="141"/>
      <c r="R25" s="143"/>
    </row>
    <row r="26" s="137" customFormat="true" ht="45" hidden="false" customHeight="false" outlineLevel="0" collapsed="false">
      <c r="B26" s="138" t="n">
        <v>10</v>
      </c>
      <c r="C26" s="145" t="s">
        <v>74</v>
      </c>
      <c r="D26" s="139" t="s">
        <v>110</v>
      </c>
      <c r="E26" s="140" t="s">
        <v>76</v>
      </c>
      <c r="F26" s="141" t="n">
        <v>6.3</v>
      </c>
      <c r="G26" s="142"/>
      <c r="H26" s="144"/>
      <c r="I26" s="141"/>
      <c r="J26" s="142"/>
      <c r="K26" s="141"/>
      <c r="L26" s="142"/>
      <c r="M26" s="141"/>
      <c r="N26" s="141"/>
      <c r="O26" s="141"/>
      <c r="P26" s="141"/>
      <c r="Q26" s="141"/>
      <c r="R26" s="143"/>
    </row>
    <row r="27" s="137" customFormat="true" ht="30" hidden="false" customHeight="false" outlineLevel="0" collapsed="false">
      <c r="B27" s="138" t="n">
        <v>11</v>
      </c>
      <c r="C27" s="145" t="s">
        <v>74</v>
      </c>
      <c r="D27" s="139" t="s">
        <v>111</v>
      </c>
      <c r="E27" s="140" t="s">
        <v>82</v>
      </c>
      <c r="F27" s="197" t="n">
        <v>0.034</v>
      </c>
      <c r="G27" s="142"/>
      <c r="H27" s="144"/>
      <c r="I27" s="141"/>
      <c r="J27" s="142"/>
      <c r="K27" s="141"/>
      <c r="L27" s="142"/>
      <c r="M27" s="141"/>
      <c r="N27" s="141"/>
      <c r="O27" s="141"/>
      <c r="P27" s="141"/>
      <c r="Q27" s="141"/>
      <c r="R27" s="143"/>
    </row>
    <row r="28" s="137" customFormat="true" ht="45" hidden="false" customHeight="false" outlineLevel="0" collapsed="false">
      <c r="B28" s="138" t="n">
        <v>12</v>
      </c>
      <c r="C28" s="145" t="s">
        <v>74</v>
      </c>
      <c r="D28" s="139" t="s">
        <v>112</v>
      </c>
      <c r="E28" s="140" t="s">
        <v>80</v>
      </c>
      <c r="F28" s="141" t="n">
        <v>3.6</v>
      </c>
      <c r="G28" s="142"/>
      <c r="H28" s="144"/>
      <c r="I28" s="141"/>
      <c r="J28" s="142"/>
      <c r="K28" s="141"/>
      <c r="L28" s="142"/>
      <c r="M28" s="141"/>
      <c r="N28" s="141"/>
      <c r="O28" s="141"/>
      <c r="P28" s="141"/>
      <c r="Q28" s="141"/>
      <c r="R28" s="143"/>
    </row>
    <row r="29" s="137" customFormat="true" ht="45" hidden="false" customHeight="false" outlineLevel="0" collapsed="false">
      <c r="B29" s="138" t="n">
        <v>13</v>
      </c>
      <c r="C29" s="145" t="s">
        <v>74</v>
      </c>
      <c r="D29" s="139" t="s">
        <v>113</v>
      </c>
      <c r="E29" s="140" t="s">
        <v>80</v>
      </c>
      <c r="F29" s="141" t="n">
        <v>2.2</v>
      </c>
      <c r="G29" s="142"/>
      <c r="H29" s="144"/>
      <c r="I29" s="141"/>
      <c r="J29" s="142"/>
      <c r="K29" s="141"/>
      <c r="L29" s="142"/>
      <c r="M29" s="141"/>
      <c r="N29" s="141"/>
      <c r="O29" s="141"/>
      <c r="P29" s="141"/>
      <c r="Q29" s="141"/>
      <c r="R29" s="196"/>
    </row>
    <row r="30" s="137" customFormat="true" ht="60" hidden="false" customHeight="false" outlineLevel="0" collapsed="false">
      <c r="B30" s="138" t="n">
        <v>14</v>
      </c>
      <c r="C30" s="145" t="s">
        <v>74</v>
      </c>
      <c r="D30" s="139" t="s">
        <v>114</v>
      </c>
      <c r="E30" s="140" t="s">
        <v>80</v>
      </c>
      <c r="F30" s="141" t="n">
        <v>1.96</v>
      </c>
      <c r="G30" s="142"/>
      <c r="H30" s="144"/>
      <c r="I30" s="141"/>
      <c r="J30" s="142"/>
      <c r="K30" s="141"/>
      <c r="L30" s="142"/>
      <c r="M30" s="141"/>
      <c r="N30" s="141"/>
      <c r="O30" s="141"/>
      <c r="P30" s="141"/>
      <c r="Q30" s="141"/>
      <c r="R30" s="143"/>
    </row>
    <row r="31" s="137" customFormat="true" ht="30" hidden="false" customHeight="false" outlineLevel="0" collapsed="false">
      <c r="B31" s="138" t="n">
        <v>15</v>
      </c>
      <c r="C31" s="145" t="s">
        <v>74</v>
      </c>
      <c r="D31" s="139" t="s">
        <v>115</v>
      </c>
      <c r="E31" s="140" t="s">
        <v>80</v>
      </c>
      <c r="F31" s="141" t="n">
        <v>1.96</v>
      </c>
      <c r="G31" s="142"/>
      <c r="H31" s="144"/>
      <c r="I31" s="141"/>
      <c r="J31" s="142"/>
      <c r="K31" s="141"/>
      <c r="L31" s="142"/>
      <c r="M31" s="141"/>
      <c r="N31" s="141"/>
      <c r="O31" s="141"/>
      <c r="P31" s="141"/>
      <c r="Q31" s="141"/>
      <c r="R31" s="143"/>
    </row>
    <row r="32" s="137" customFormat="true" ht="30" hidden="false" customHeight="false" outlineLevel="0" collapsed="false">
      <c r="B32" s="138" t="n">
        <v>16</v>
      </c>
      <c r="C32" s="145" t="s">
        <v>74</v>
      </c>
      <c r="D32" s="139" t="s">
        <v>116</v>
      </c>
      <c r="E32" s="140" t="s">
        <v>80</v>
      </c>
      <c r="F32" s="141" t="n">
        <v>1.96</v>
      </c>
      <c r="G32" s="142"/>
      <c r="H32" s="144"/>
      <c r="I32" s="141"/>
      <c r="J32" s="142"/>
      <c r="K32" s="141"/>
      <c r="L32" s="142"/>
      <c r="M32" s="141"/>
      <c r="N32" s="141"/>
      <c r="O32" s="141"/>
      <c r="P32" s="141"/>
      <c r="Q32" s="141"/>
      <c r="R32" s="143"/>
    </row>
    <row r="33" s="137" customFormat="true" ht="45" hidden="false" customHeight="false" outlineLevel="0" collapsed="false">
      <c r="B33" s="138" t="n">
        <v>17</v>
      </c>
      <c r="C33" s="145" t="s">
        <v>74</v>
      </c>
      <c r="D33" s="139" t="s">
        <v>117</v>
      </c>
      <c r="E33" s="140" t="s">
        <v>80</v>
      </c>
      <c r="F33" s="141" t="n">
        <v>1.96</v>
      </c>
      <c r="G33" s="142"/>
      <c r="H33" s="144"/>
      <c r="I33" s="141"/>
      <c r="J33" s="142"/>
      <c r="K33" s="141"/>
      <c r="L33" s="142"/>
      <c r="M33" s="141"/>
      <c r="N33" s="141"/>
      <c r="O33" s="141"/>
      <c r="P33" s="141"/>
      <c r="Q33" s="141"/>
      <c r="R33" s="143"/>
    </row>
    <row r="34" s="198" customFormat="true" ht="14.25" hidden="false" customHeight="false" outlineLevel="0" collapsed="false">
      <c r="B34" s="199"/>
      <c r="C34" s="200"/>
      <c r="D34" s="201" t="s">
        <v>118</v>
      </c>
      <c r="E34" s="202"/>
      <c r="F34" s="203"/>
      <c r="G34" s="204"/>
      <c r="H34" s="205"/>
      <c r="I34" s="203"/>
      <c r="J34" s="204"/>
      <c r="K34" s="203"/>
      <c r="L34" s="204"/>
      <c r="M34" s="203"/>
      <c r="N34" s="203"/>
      <c r="O34" s="203"/>
      <c r="P34" s="203"/>
      <c r="Q34" s="203"/>
      <c r="R34" s="206"/>
    </row>
    <row r="35" s="137" customFormat="true" ht="15" hidden="false" customHeight="false" outlineLevel="0" collapsed="false">
      <c r="B35" s="138"/>
      <c r="C35" s="145"/>
      <c r="D35" s="139"/>
      <c r="E35" s="140"/>
      <c r="F35" s="141"/>
      <c r="G35" s="142"/>
      <c r="H35" s="144"/>
      <c r="I35" s="141"/>
      <c r="J35" s="142"/>
      <c r="K35" s="141"/>
      <c r="L35" s="142"/>
      <c r="M35" s="141"/>
      <c r="N35" s="141"/>
      <c r="O35" s="141"/>
      <c r="P35" s="141"/>
      <c r="Q35" s="141"/>
      <c r="R35" s="143"/>
    </row>
    <row r="36" s="176" customFormat="true" ht="15" hidden="false" customHeight="false" outlineLevel="0" collapsed="false">
      <c r="B36" s="207"/>
      <c r="C36" s="208"/>
      <c r="D36" s="209" t="s">
        <v>119</v>
      </c>
      <c r="E36" s="207"/>
      <c r="F36" s="210"/>
      <c r="G36" s="211"/>
      <c r="H36" s="212"/>
      <c r="I36" s="210"/>
      <c r="J36" s="211"/>
      <c r="K36" s="210"/>
      <c r="L36" s="211"/>
      <c r="M36" s="213"/>
      <c r="N36" s="213"/>
      <c r="O36" s="213"/>
      <c r="P36" s="213"/>
      <c r="Q36" s="213"/>
    </row>
    <row r="37" s="176" customFormat="true" ht="15" hidden="false" customHeight="false" outlineLevel="0" collapsed="false">
      <c r="B37" s="207"/>
      <c r="C37" s="214"/>
      <c r="D37" s="215" t="s">
        <v>92</v>
      </c>
      <c r="E37" s="215"/>
      <c r="F37" s="215"/>
      <c r="G37" s="215"/>
      <c r="H37" s="215"/>
      <c r="I37" s="215"/>
      <c r="J37" s="215"/>
      <c r="K37" s="215"/>
      <c r="L37" s="215"/>
      <c r="M37" s="216"/>
      <c r="N37" s="210"/>
      <c r="O37" s="217"/>
      <c r="P37" s="218"/>
      <c r="Q37" s="210"/>
    </row>
    <row r="38" s="176" customFormat="true" ht="15" hidden="false" customHeight="false" outlineLevel="0" collapsed="false">
      <c r="B38" s="207"/>
      <c r="C38" s="214"/>
      <c r="D38" s="215" t="s">
        <v>91</v>
      </c>
      <c r="E38" s="215"/>
      <c r="F38" s="215"/>
      <c r="G38" s="215"/>
      <c r="H38" s="215"/>
      <c r="I38" s="215"/>
      <c r="J38" s="215"/>
      <c r="K38" s="215"/>
      <c r="L38" s="215"/>
      <c r="M38" s="216"/>
      <c r="N38" s="210"/>
      <c r="O38" s="210"/>
      <c r="P38" s="210"/>
      <c r="Q38" s="210"/>
    </row>
    <row r="39" s="176" customFormat="true" ht="15" hidden="false" customHeight="false" outlineLevel="0" collapsed="false">
      <c r="B39" s="207"/>
      <c r="C39" s="214"/>
      <c r="D39" s="215" t="s">
        <v>93</v>
      </c>
      <c r="E39" s="215"/>
      <c r="F39" s="215"/>
      <c r="G39" s="215"/>
      <c r="H39" s="215"/>
      <c r="I39" s="215"/>
      <c r="J39" s="215"/>
      <c r="K39" s="215"/>
      <c r="L39" s="215"/>
      <c r="M39" s="216"/>
      <c r="N39" s="210"/>
      <c r="O39" s="217"/>
      <c r="P39" s="218"/>
      <c r="Q39" s="210"/>
    </row>
    <row r="40" s="176" customFormat="true" ht="15" hidden="false" customHeight="false" outlineLevel="0" collapsed="false">
      <c r="B40" s="219"/>
      <c r="C40" s="220"/>
      <c r="D40" s="221" t="s">
        <v>94</v>
      </c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2"/>
      <c r="S40" s="223"/>
      <c r="T40" s="223"/>
      <c r="U40" s="223"/>
      <c r="V40" s="223"/>
      <c r="W40" s="223"/>
    </row>
    <row r="41" s="176" customFormat="true" ht="15" hidden="false" customHeight="true" outlineLevel="0" collapsed="false">
      <c r="B41" s="224" t="s">
        <v>95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5"/>
      <c r="P41" s="225"/>
      <c r="Q41" s="225"/>
      <c r="S41" s="223"/>
      <c r="W41" s="223"/>
    </row>
    <row r="42" s="176" customFormat="true" ht="15" hidden="false" customHeight="tru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S42" s="223"/>
      <c r="W42" s="223"/>
      <c r="X42" s="227"/>
    </row>
    <row r="43" s="176" customFormat="true" ht="15" hidden="false" customHeight="tru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S43" s="223"/>
      <c r="X43" s="227"/>
    </row>
    <row r="44" s="176" customFormat="true" ht="15" hidden="false" customHeight="tru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</row>
    <row r="45" customFormat="false" ht="15" hidden="false" customHeight="false" outlineLevel="0" collapsed="false">
      <c r="B45" s="169" t="s">
        <v>96</v>
      </c>
      <c r="C45" s="169"/>
      <c r="D45" s="170"/>
      <c r="E45" s="170"/>
      <c r="F45" s="170"/>
      <c r="G45" s="171"/>
      <c r="H45" s="171"/>
      <c r="I45" s="171"/>
      <c r="J45" s="169" t="s">
        <v>97</v>
      </c>
      <c r="K45" s="169"/>
      <c r="L45" s="169"/>
      <c r="M45" s="170"/>
      <c r="N45" s="170"/>
      <c r="O45" s="170"/>
      <c r="P45" s="170"/>
      <c r="Q45" s="170"/>
    </row>
    <row r="46" customFormat="false" ht="15" hidden="false" customHeight="false" outlineLevel="0" collapsed="false">
      <c r="B46" s="171"/>
      <c r="C46" s="171"/>
      <c r="D46" s="172" t="s">
        <v>16</v>
      </c>
      <c r="E46" s="172"/>
      <c r="F46" s="172"/>
      <c r="G46" s="171"/>
      <c r="H46" s="171"/>
      <c r="I46" s="171"/>
      <c r="J46" s="171"/>
      <c r="K46" s="171"/>
      <c r="L46" s="171"/>
      <c r="M46" s="172" t="s">
        <v>16</v>
      </c>
      <c r="N46" s="172"/>
      <c r="O46" s="172"/>
      <c r="P46" s="172"/>
      <c r="Q46" s="172"/>
    </row>
    <row r="47" s="173" customFormat="true" ht="1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s="173" customFormat="true" ht="15" hidden="false" customHeight="false" outlineLevel="0" collapsed="false">
      <c r="B48" s="168"/>
      <c r="C48" s="168"/>
      <c r="D48" s="168"/>
      <c r="E48" s="174"/>
      <c r="F48" s="174"/>
      <c r="G48" s="174"/>
      <c r="H48" s="174"/>
      <c r="I48" s="174"/>
      <c r="J48" s="169" t="s">
        <v>17</v>
      </c>
      <c r="K48" s="169"/>
      <c r="L48" s="169"/>
      <c r="M48" s="175"/>
      <c r="N48" s="175"/>
      <c r="O48" s="168"/>
      <c r="P48" s="168"/>
      <c r="Q48" s="168"/>
    </row>
    <row r="49" s="176" customFormat="true" ht="12.75" hidden="false" customHeight="false" outlineLevel="0" collapsed="false">
      <c r="B49" s="168"/>
      <c r="C49" s="168"/>
      <c r="D49" s="168"/>
      <c r="O49" s="168"/>
      <c r="P49" s="168"/>
      <c r="Q49" s="168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37:L37"/>
    <mergeCell ref="D38:L38"/>
    <mergeCell ref="D39:L39"/>
    <mergeCell ref="D40:L40"/>
    <mergeCell ref="B41:N41"/>
    <mergeCell ref="B42:Q42"/>
    <mergeCell ref="B43:Q43"/>
    <mergeCell ref="B44:Q44"/>
    <mergeCell ref="B45:C45"/>
    <mergeCell ref="D45:F45"/>
    <mergeCell ref="G45:I45"/>
    <mergeCell ref="J45:L45"/>
    <mergeCell ref="M45:Q45"/>
    <mergeCell ref="B46:C46"/>
    <mergeCell ref="D46:F46"/>
    <mergeCell ref="G46:L46"/>
    <mergeCell ref="M46:Q46"/>
    <mergeCell ref="B47:Q47"/>
    <mergeCell ref="J48:L48"/>
    <mergeCell ref="M48:N48"/>
  </mergeCells>
  <printOptions headings="false" gridLines="false" gridLinesSet="true" horizontalCentered="false" verticalCentered="false"/>
  <pageMargins left="0.275694444444444" right="0.275694444444444" top="0.747916666666667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7.99"/>
    <col collapsed="false" customWidth="true" hidden="false" outlineLevel="0" max="3" min="3" style="168" width="8.14"/>
    <col collapsed="false" customWidth="true" hidden="false" outlineLevel="0" max="4" min="4" style="168" width="37.56"/>
    <col collapsed="false" customWidth="true" hidden="false" outlineLevel="0" max="5" min="5" style="168" width="6.28"/>
    <col collapsed="false" customWidth="true" hidden="false" outlineLevel="0" max="6" min="6" style="168" width="7.28"/>
    <col collapsed="false" customWidth="true" hidden="false" outlineLevel="0" max="7" min="7" style="168" width="6.7"/>
    <col collapsed="false" customWidth="true" hidden="false" outlineLevel="0" max="8" min="8" style="168" width="8.28"/>
    <col collapsed="false" customWidth="true" hidden="false" outlineLevel="0" max="9" min="9" style="168" width="7.28"/>
    <col collapsed="false" customWidth="true" hidden="false" outlineLevel="0" max="10" min="10" style="168" width="8.28"/>
    <col collapsed="false" customWidth="true" hidden="false" outlineLevel="0" max="11" min="11" style="168" width="6.7"/>
    <col collapsed="false" customWidth="true" hidden="false" outlineLevel="0" max="12" min="12" style="168" width="8.14"/>
    <col collapsed="false" customWidth="true" hidden="false" outlineLevel="0" max="13" min="13" style="168" width="9.28"/>
    <col collapsed="false" customWidth="true" hidden="false" outlineLevel="0" max="14" min="14" style="168" width="9.41"/>
    <col collapsed="false" customWidth="true" hidden="false" outlineLevel="0" max="15" min="15" style="168" width="9.7"/>
    <col collapsed="false" customWidth="true" hidden="false" outlineLevel="0" max="16" min="16" style="168" width="8.99"/>
    <col collapsed="false" customWidth="true" hidden="false" outlineLevel="0" max="17" min="17" style="168" width="10.41"/>
    <col collapsed="false" customWidth="false" hidden="false" outlineLevel="0" max="257" min="18" style="168" width="9.14"/>
  </cols>
  <sheetData>
    <row r="1" customFormat="false" ht="23.25" hidden="false" customHeight="false" outlineLevel="0" collapsed="false">
      <c r="A1" s="177" t="s">
        <v>12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8.75" hidden="false" customHeight="false" outlineLevel="0" collapsed="false">
      <c r="A2" s="178" t="s">
        <v>12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2.75" hidden="false" customHeight="false" outlineLevel="0" collapsed="false">
      <c r="B3" s="179" t="s">
        <v>4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15" hidden="false" customHeight="false" outlineLevel="0" collapsed="false">
      <c r="A4" s="180" t="s">
        <v>6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" hidden="false" customHeight="false" outlineLevel="0" collapsed="false">
      <c r="A5" s="180" t="s">
        <v>21</v>
      </c>
      <c r="B5" s="180"/>
      <c r="C5" s="180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5" hidden="false" customHeight="false" outlineLevel="0" collapsed="false">
      <c r="A6" s="180" t="s">
        <v>22</v>
      </c>
      <c r="B6" s="180"/>
      <c r="C6" s="180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</row>
    <row r="7" customFormat="false" ht="15" hidden="false" customHeight="false" outlineLevel="0" collapsed="false">
      <c r="A7" s="180" t="s">
        <v>50</v>
      </c>
      <c r="B7" s="180"/>
      <c r="C7" s="180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18.75" hidden="false" customHeight="false" outlineLevel="0" collapsed="false">
      <c r="A8" s="180" t="s">
        <v>51</v>
      </c>
      <c r="B8" s="180"/>
      <c r="C8" s="183"/>
      <c r="D8" s="180" t="s">
        <v>52</v>
      </c>
      <c r="E8" s="184"/>
      <c r="F8" s="184"/>
      <c r="G8" s="185" t="s">
        <v>54</v>
      </c>
      <c r="H8" s="185"/>
      <c r="I8" s="185"/>
      <c r="J8" s="179" t="s">
        <v>55</v>
      </c>
      <c r="K8" s="179"/>
      <c r="L8" s="179"/>
      <c r="M8" s="179"/>
      <c r="N8" s="186"/>
      <c r="O8" s="186"/>
      <c r="P8" s="187" t="s">
        <v>56</v>
      </c>
      <c r="Q8" s="188"/>
    </row>
    <row r="9" customFormat="false" ht="12.75" hidden="false" customHeight="tru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 t="s">
        <v>57</v>
      </c>
      <c r="L9" s="189"/>
      <c r="M9" s="183"/>
      <c r="N9" s="189" t="s">
        <v>58</v>
      </c>
      <c r="O9" s="184"/>
      <c r="P9" s="183"/>
      <c r="Q9" s="183"/>
    </row>
    <row r="10" customFormat="false" ht="12.75" hidden="false" customHeight="tru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91" customFormat="true" ht="13.5" hidden="false" customHeight="true" outlineLevel="0" collapsed="false">
      <c r="B11" s="192" t="s">
        <v>59</v>
      </c>
      <c r="C11" s="192" t="s">
        <v>60</v>
      </c>
      <c r="D11" s="192" t="s">
        <v>61</v>
      </c>
      <c r="E11" s="192" t="s">
        <v>62</v>
      </c>
      <c r="F11" s="192" t="s">
        <v>63</v>
      </c>
      <c r="G11" s="192" t="s">
        <v>64</v>
      </c>
      <c r="H11" s="192"/>
      <c r="I11" s="192"/>
      <c r="J11" s="192"/>
      <c r="K11" s="192"/>
      <c r="L11" s="192"/>
      <c r="M11" s="192" t="s">
        <v>65</v>
      </c>
      <c r="N11" s="192"/>
      <c r="O11" s="192"/>
      <c r="P11" s="192"/>
      <c r="Q11" s="192"/>
    </row>
    <row r="12" s="191" customFormat="true" ht="12.75" hidden="false" customHeight="true" outlineLevel="0" collapsed="false">
      <c r="B12" s="192"/>
      <c r="C12" s="192"/>
      <c r="D12" s="192"/>
      <c r="E12" s="192"/>
      <c r="F12" s="192"/>
      <c r="G12" s="192" t="s">
        <v>66</v>
      </c>
      <c r="H12" s="192" t="s">
        <v>67</v>
      </c>
      <c r="I12" s="192" t="s">
        <v>68</v>
      </c>
      <c r="J12" s="192" t="s">
        <v>69</v>
      </c>
      <c r="K12" s="192" t="s">
        <v>70</v>
      </c>
      <c r="L12" s="192" t="s">
        <v>71</v>
      </c>
      <c r="M12" s="192" t="s">
        <v>72</v>
      </c>
      <c r="N12" s="192" t="s">
        <v>68</v>
      </c>
      <c r="O12" s="192" t="s">
        <v>69</v>
      </c>
      <c r="P12" s="192" t="s">
        <v>70</v>
      </c>
      <c r="Q12" s="192" t="s">
        <v>73</v>
      </c>
    </row>
    <row r="13" s="191" customFormat="tru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91" customFormat="true" ht="30" hidden="false" customHeight="tru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customFormat="false" ht="15" hidden="false" customHeight="false" outlineLevel="0" collapsed="false">
      <c r="B15" s="193" t="n">
        <v>1</v>
      </c>
      <c r="C15" s="193" t="n">
        <v>2</v>
      </c>
      <c r="D15" s="193" t="n">
        <v>3</v>
      </c>
      <c r="E15" s="193" t="n">
        <v>4</v>
      </c>
      <c r="F15" s="193" t="n">
        <v>5</v>
      </c>
      <c r="G15" s="194" t="n">
        <v>6</v>
      </c>
      <c r="H15" s="194" t="n">
        <v>7</v>
      </c>
      <c r="I15" s="194" t="n">
        <v>8</v>
      </c>
      <c r="J15" s="194" t="n">
        <v>9</v>
      </c>
      <c r="K15" s="194" t="n">
        <v>10</v>
      </c>
      <c r="L15" s="194" t="n">
        <v>11</v>
      </c>
      <c r="M15" s="193" t="n">
        <v>12</v>
      </c>
      <c r="N15" s="193" t="n">
        <v>13</v>
      </c>
      <c r="O15" s="193" t="n">
        <v>14</v>
      </c>
      <c r="P15" s="193" t="n">
        <v>15</v>
      </c>
      <c r="Q15" s="193" t="n">
        <v>16</v>
      </c>
    </row>
    <row r="16" s="137" customFormat="true" ht="15" hidden="false" customHeight="true" outlineLevel="0" collapsed="false">
      <c r="B16" s="138"/>
      <c r="C16" s="145"/>
      <c r="D16" s="195" t="s">
        <v>100</v>
      </c>
      <c r="E16" s="140"/>
      <c r="F16" s="141"/>
      <c r="G16" s="142"/>
      <c r="H16" s="144"/>
      <c r="I16" s="141"/>
      <c r="J16" s="142"/>
      <c r="K16" s="141"/>
      <c r="L16" s="142"/>
      <c r="M16" s="141"/>
      <c r="N16" s="141"/>
      <c r="O16" s="141"/>
      <c r="P16" s="141"/>
      <c r="Q16" s="141"/>
    </row>
    <row r="17" s="137" customFormat="true" ht="45" hidden="false" customHeight="false" outlineLevel="0" collapsed="false">
      <c r="B17" s="138" t="n">
        <v>1</v>
      </c>
      <c r="C17" s="145" t="s">
        <v>74</v>
      </c>
      <c r="D17" s="139" t="s">
        <v>101</v>
      </c>
      <c r="E17" s="140" t="s">
        <v>82</v>
      </c>
      <c r="F17" s="141" t="n">
        <v>0.12</v>
      </c>
      <c r="G17" s="142"/>
      <c r="H17" s="144"/>
      <c r="I17" s="141"/>
      <c r="J17" s="142"/>
      <c r="K17" s="141"/>
      <c r="L17" s="142"/>
      <c r="M17" s="141"/>
      <c r="N17" s="141"/>
      <c r="O17" s="141"/>
      <c r="P17" s="141"/>
      <c r="Q17" s="141"/>
      <c r="R17" s="143"/>
    </row>
    <row r="18" s="137" customFormat="true" ht="30" hidden="false" customHeight="false" outlineLevel="0" collapsed="false">
      <c r="B18" s="138" t="n">
        <v>2</v>
      </c>
      <c r="C18" s="145" t="s">
        <v>74</v>
      </c>
      <c r="D18" s="139" t="s">
        <v>122</v>
      </c>
      <c r="E18" s="140" t="s">
        <v>82</v>
      </c>
      <c r="F18" s="141" t="n">
        <v>0.02</v>
      </c>
      <c r="G18" s="142"/>
      <c r="H18" s="144"/>
      <c r="I18" s="141"/>
      <c r="J18" s="142"/>
      <c r="K18" s="141"/>
      <c r="L18" s="142"/>
      <c r="M18" s="141"/>
      <c r="N18" s="141"/>
      <c r="O18" s="141"/>
      <c r="P18" s="141"/>
      <c r="Q18" s="141"/>
      <c r="R18" s="143"/>
    </row>
    <row r="19" s="137" customFormat="true" ht="45" hidden="false" customHeight="false" outlineLevel="0" collapsed="false">
      <c r="B19" s="138" t="n">
        <v>3</v>
      </c>
      <c r="C19" s="145" t="s">
        <v>74</v>
      </c>
      <c r="D19" s="139" t="s">
        <v>123</v>
      </c>
      <c r="E19" s="140" t="s">
        <v>82</v>
      </c>
      <c r="F19" s="141" t="n">
        <v>0.02</v>
      </c>
      <c r="G19" s="142"/>
      <c r="H19" s="144"/>
      <c r="I19" s="141"/>
      <c r="J19" s="142"/>
      <c r="K19" s="141"/>
      <c r="L19" s="142"/>
      <c r="M19" s="141"/>
      <c r="N19" s="141"/>
      <c r="O19" s="141"/>
      <c r="P19" s="141"/>
      <c r="Q19" s="141"/>
      <c r="R19" s="143"/>
    </row>
    <row r="20" s="137" customFormat="true" ht="30" hidden="false" customHeight="false" outlineLevel="0" collapsed="false">
      <c r="B20" s="138" t="n">
        <v>4</v>
      </c>
      <c r="C20" s="145" t="s">
        <v>74</v>
      </c>
      <c r="D20" s="139" t="s">
        <v>102</v>
      </c>
      <c r="E20" s="140" t="s">
        <v>80</v>
      </c>
      <c r="F20" s="141" t="n">
        <v>2.5</v>
      </c>
      <c r="G20" s="142"/>
      <c r="H20" s="144"/>
      <c r="I20" s="141"/>
      <c r="J20" s="142"/>
      <c r="K20" s="141"/>
      <c r="L20" s="142"/>
      <c r="M20" s="141"/>
      <c r="N20" s="141"/>
      <c r="O20" s="141"/>
      <c r="P20" s="141"/>
      <c r="Q20" s="141"/>
      <c r="R20" s="143"/>
    </row>
    <row r="21" s="137" customFormat="true" ht="30" hidden="false" customHeight="false" outlineLevel="0" collapsed="false">
      <c r="B21" s="138" t="n">
        <v>5</v>
      </c>
      <c r="C21" s="145" t="s">
        <v>74</v>
      </c>
      <c r="D21" s="139" t="s">
        <v>103</v>
      </c>
      <c r="E21" s="140" t="s">
        <v>80</v>
      </c>
      <c r="F21" s="141" t="n">
        <v>1.96</v>
      </c>
      <c r="G21" s="142"/>
      <c r="H21" s="144"/>
      <c r="I21" s="141"/>
      <c r="J21" s="142"/>
      <c r="K21" s="141"/>
      <c r="L21" s="142"/>
      <c r="M21" s="141"/>
      <c r="N21" s="141"/>
      <c r="O21" s="141"/>
      <c r="P21" s="141"/>
      <c r="Q21" s="141"/>
      <c r="R21" s="143"/>
    </row>
    <row r="22" s="137" customFormat="true" ht="60" hidden="false" customHeight="false" outlineLevel="0" collapsed="false">
      <c r="B22" s="138" t="n">
        <v>6</v>
      </c>
      <c r="C22" s="145" t="s">
        <v>74</v>
      </c>
      <c r="D22" s="139" t="s">
        <v>104</v>
      </c>
      <c r="E22" s="140" t="s">
        <v>80</v>
      </c>
      <c r="F22" s="141" t="n">
        <v>3.6</v>
      </c>
      <c r="G22" s="142"/>
      <c r="H22" s="144"/>
      <c r="I22" s="141"/>
      <c r="J22" s="142"/>
      <c r="K22" s="141"/>
      <c r="L22" s="142"/>
      <c r="M22" s="141"/>
      <c r="N22" s="141"/>
      <c r="O22" s="141"/>
      <c r="P22" s="141"/>
      <c r="Q22" s="141"/>
      <c r="R22" s="143"/>
    </row>
    <row r="23" s="137" customFormat="true" ht="45" hidden="false" customHeight="false" outlineLevel="0" collapsed="false">
      <c r="B23" s="138" t="n">
        <v>7</v>
      </c>
      <c r="C23" s="145" t="s">
        <v>74</v>
      </c>
      <c r="D23" s="139" t="s">
        <v>105</v>
      </c>
      <c r="E23" s="140" t="s">
        <v>78</v>
      </c>
      <c r="F23" s="141" t="n">
        <v>1</v>
      </c>
      <c r="G23" s="142"/>
      <c r="H23" s="144"/>
      <c r="I23" s="141"/>
      <c r="J23" s="142"/>
      <c r="K23" s="141"/>
      <c r="L23" s="142"/>
      <c r="M23" s="141"/>
      <c r="N23" s="141"/>
      <c r="O23" s="141"/>
      <c r="P23" s="141"/>
      <c r="Q23" s="141"/>
      <c r="R23" s="143"/>
    </row>
    <row r="24" s="137" customFormat="true" ht="30" hidden="false" customHeight="false" outlineLevel="0" collapsed="false">
      <c r="B24" s="138" t="n">
        <v>8</v>
      </c>
      <c r="C24" s="145" t="s">
        <v>74</v>
      </c>
      <c r="D24" s="139" t="s">
        <v>124</v>
      </c>
      <c r="E24" s="140" t="s">
        <v>125</v>
      </c>
      <c r="F24" s="141" t="n">
        <v>6</v>
      </c>
      <c r="G24" s="142"/>
      <c r="H24" s="144"/>
      <c r="I24" s="141"/>
      <c r="J24" s="142"/>
      <c r="K24" s="141"/>
      <c r="L24" s="142"/>
      <c r="M24" s="141"/>
      <c r="N24" s="141"/>
      <c r="O24" s="141"/>
      <c r="P24" s="141"/>
      <c r="Q24" s="141"/>
      <c r="R24" s="143"/>
    </row>
    <row r="25" s="137" customFormat="true" ht="45" hidden="false" customHeight="false" outlineLevel="0" collapsed="false">
      <c r="B25" s="138" t="n">
        <v>9</v>
      </c>
      <c r="C25" s="145" t="s">
        <v>74</v>
      </c>
      <c r="D25" s="139" t="s">
        <v>106</v>
      </c>
      <c r="E25" s="140" t="s">
        <v>78</v>
      </c>
      <c r="F25" s="141" t="n">
        <v>1</v>
      </c>
      <c r="G25" s="142"/>
      <c r="H25" s="144"/>
      <c r="I25" s="141"/>
      <c r="J25" s="142"/>
      <c r="K25" s="141"/>
      <c r="L25" s="142"/>
      <c r="M25" s="141"/>
      <c r="N25" s="141"/>
      <c r="O25" s="141"/>
      <c r="P25" s="141"/>
      <c r="Q25" s="141"/>
      <c r="R25" s="143"/>
    </row>
    <row r="26" s="137" customFormat="true" ht="60" hidden="false" customHeight="false" outlineLevel="0" collapsed="false">
      <c r="B26" s="138" t="n">
        <v>10</v>
      </c>
      <c r="C26" s="145" t="s">
        <v>74</v>
      </c>
      <c r="D26" s="139" t="s">
        <v>126</v>
      </c>
      <c r="E26" s="140" t="s">
        <v>82</v>
      </c>
      <c r="F26" s="141" t="n">
        <v>0.04</v>
      </c>
      <c r="G26" s="142"/>
      <c r="H26" s="144"/>
      <c r="I26" s="141"/>
      <c r="J26" s="142"/>
      <c r="K26" s="141"/>
      <c r="L26" s="142"/>
      <c r="M26" s="141"/>
      <c r="N26" s="141"/>
      <c r="O26" s="141"/>
      <c r="P26" s="141"/>
      <c r="Q26" s="141"/>
      <c r="R26" s="143"/>
    </row>
    <row r="27" s="137" customFormat="true" ht="60" hidden="false" customHeight="false" outlineLevel="0" collapsed="false">
      <c r="B27" s="138" t="n">
        <v>11</v>
      </c>
      <c r="C27" s="145" t="s">
        <v>74</v>
      </c>
      <c r="D27" s="139" t="s">
        <v>108</v>
      </c>
      <c r="E27" s="140" t="s">
        <v>76</v>
      </c>
      <c r="F27" s="141" t="n">
        <f aca="false">0.85*2+2.3</f>
        <v>4</v>
      </c>
      <c r="G27" s="142"/>
      <c r="H27" s="144"/>
      <c r="I27" s="141"/>
      <c r="J27" s="142"/>
      <c r="K27" s="141"/>
      <c r="L27" s="142"/>
      <c r="M27" s="141"/>
      <c r="N27" s="141"/>
      <c r="O27" s="141"/>
      <c r="P27" s="141"/>
      <c r="Q27" s="141"/>
      <c r="R27" s="143"/>
    </row>
    <row r="28" s="137" customFormat="true" ht="30" hidden="false" customHeight="false" outlineLevel="0" collapsed="false">
      <c r="B28" s="138" t="n">
        <v>12</v>
      </c>
      <c r="C28" s="145" t="s">
        <v>74</v>
      </c>
      <c r="D28" s="139" t="s">
        <v>127</v>
      </c>
      <c r="E28" s="140" t="s">
        <v>80</v>
      </c>
      <c r="F28" s="141" t="n">
        <v>1.96</v>
      </c>
      <c r="G28" s="142"/>
      <c r="H28" s="144"/>
      <c r="I28" s="141"/>
      <c r="J28" s="142"/>
      <c r="K28" s="141"/>
      <c r="L28" s="142"/>
      <c r="M28" s="141"/>
      <c r="N28" s="141"/>
      <c r="O28" s="141"/>
      <c r="P28" s="141"/>
      <c r="Q28" s="141"/>
      <c r="R28" s="143"/>
    </row>
    <row r="29" s="137" customFormat="true" ht="45" hidden="false" customHeight="false" outlineLevel="0" collapsed="false">
      <c r="B29" s="138" t="n">
        <v>13</v>
      </c>
      <c r="C29" s="145" t="s">
        <v>74</v>
      </c>
      <c r="D29" s="139" t="s">
        <v>110</v>
      </c>
      <c r="E29" s="140" t="s">
        <v>76</v>
      </c>
      <c r="F29" s="141" t="n">
        <v>6.3</v>
      </c>
      <c r="G29" s="142"/>
      <c r="H29" s="144"/>
      <c r="I29" s="141"/>
      <c r="J29" s="142"/>
      <c r="K29" s="141"/>
      <c r="L29" s="142"/>
      <c r="M29" s="141"/>
      <c r="N29" s="141"/>
      <c r="O29" s="141"/>
      <c r="P29" s="141"/>
      <c r="Q29" s="141"/>
      <c r="R29" s="143"/>
    </row>
    <row r="30" s="137" customFormat="true" ht="30" hidden="false" customHeight="false" outlineLevel="0" collapsed="false">
      <c r="B30" s="138" t="n">
        <v>14</v>
      </c>
      <c r="C30" s="145" t="s">
        <v>74</v>
      </c>
      <c r="D30" s="139" t="s">
        <v>111</v>
      </c>
      <c r="E30" s="140" t="s">
        <v>82</v>
      </c>
      <c r="F30" s="197" t="n">
        <v>0.034</v>
      </c>
      <c r="G30" s="142"/>
      <c r="H30" s="144"/>
      <c r="I30" s="141"/>
      <c r="J30" s="142"/>
      <c r="K30" s="141"/>
      <c r="L30" s="142"/>
      <c r="M30" s="141"/>
      <c r="N30" s="141"/>
      <c r="O30" s="141"/>
      <c r="P30" s="141"/>
      <c r="Q30" s="141"/>
      <c r="R30" s="143"/>
    </row>
    <row r="31" s="137" customFormat="true" ht="60" hidden="false" customHeight="false" outlineLevel="0" collapsed="false">
      <c r="B31" s="138" t="n">
        <v>15</v>
      </c>
      <c r="C31" s="145" t="s">
        <v>74</v>
      </c>
      <c r="D31" s="139" t="s">
        <v>112</v>
      </c>
      <c r="E31" s="140" t="s">
        <v>80</v>
      </c>
      <c r="F31" s="141" t="n">
        <v>3.6</v>
      </c>
      <c r="G31" s="142"/>
      <c r="H31" s="144"/>
      <c r="I31" s="141"/>
      <c r="J31" s="142"/>
      <c r="K31" s="141"/>
      <c r="L31" s="142"/>
      <c r="M31" s="141"/>
      <c r="N31" s="141"/>
      <c r="O31" s="141"/>
      <c r="P31" s="141"/>
      <c r="Q31" s="141"/>
      <c r="R31" s="143"/>
    </row>
    <row r="32" s="137" customFormat="true" ht="45" hidden="false" customHeight="false" outlineLevel="0" collapsed="false">
      <c r="B32" s="138" t="n">
        <v>16</v>
      </c>
      <c r="C32" s="145" t="s">
        <v>74</v>
      </c>
      <c r="D32" s="139" t="s">
        <v>113</v>
      </c>
      <c r="E32" s="140" t="s">
        <v>80</v>
      </c>
      <c r="F32" s="141" t="n">
        <v>2.2</v>
      </c>
      <c r="G32" s="142"/>
      <c r="H32" s="144"/>
      <c r="I32" s="141"/>
      <c r="J32" s="142"/>
      <c r="K32" s="141"/>
      <c r="L32" s="142"/>
      <c r="M32" s="141"/>
      <c r="N32" s="141"/>
      <c r="O32" s="141"/>
      <c r="P32" s="141"/>
      <c r="Q32" s="141"/>
      <c r="R32" s="143"/>
    </row>
    <row r="33" s="137" customFormat="true" ht="60" hidden="false" customHeight="false" outlineLevel="0" collapsed="false">
      <c r="B33" s="138" t="n">
        <v>17</v>
      </c>
      <c r="C33" s="145" t="s">
        <v>74</v>
      </c>
      <c r="D33" s="139" t="s">
        <v>114</v>
      </c>
      <c r="E33" s="140" t="s">
        <v>80</v>
      </c>
      <c r="F33" s="141" t="n">
        <v>1.96</v>
      </c>
      <c r="G33" s="142"/>
      <c r="H33" s="144"/>
      <c r="I33" s="141"/>
      <c r="J33" s="142"/>
      <c r="K33" s="141"/>
      <c r="L33" s="142"/>
      <c r="M33" s="141"/>
      <c r="N33" s="141"/>
      <c r="O33" s="141"/>
      <c r="P33" s="141"/>
      <c r="Q33" s="141"/>
      <c r="R33" s="143"/>
    </row>
    <row r="34" s="137" customFormat="true" ht="30" hidden="false" customHeight="false" outlineLevel="0" collapsed="false">
      <c r="B34" s="138" t="n">
        <v>18</v>
      </c>
      <c r="C34" s="145" t="s">
        <v>74</v>
      </c>
      <c r="D34" s="139" t="s">
        <v>115</v>
      </c>
      <c r="E34" s="140" t="s">
        <v>80</v>
      </c>
      <c r="F34" s="141" t="n">
        <v>1.96</v>
      </c>
      <c r="G34" s="142"/>
      <c r="H34" s="144"/>
      <c r="I34" s="141"/>
      <c r="J34" s="142"/>
      <c r="K34" s="141"/>
      <c r="L34" s="142"/>
      <c r="M34" s="141"/>
      <c r="N34" s="141"/>
      <c r="O34" s="141"/>
      <c r="P34" s="141"/>
      <c r="Q34" s="141"/>
      <c r="R34" s="143"/>
    </row>
    <row r="35" s="137" customFormat="true" ht="30" hidden="false" customHeight="false" outlineLevel="0" collapsed="false">
      <c r="B35" s="138" t="n">
        <v>19</v>
      </c>
      <c r="C35" s="145" t="s">
        <v>74</v>
      </c>
      <c r="D35" s="139" t="s">
        <v>116</v>
      </c>
      <c r="E35" s="140" t="s">
        <v>80</v>
      </c>
      <c r="F35" s="141" t="n">
        <v>1.96</v>
      </c>
      <c r="G35" s="142"/>
      <c r="H35" s="144"/>
      <c r="I35" s="141"/>
      <c r="J35" s="142"/>
      <c r="K35" s="141"/>
      <c r="L35" s="142"/>
      <c r="M35" s="141"/>
      <c r="N35" s="141"/>
      <c r="O35" s="141"/>
      <c r="P35" s="141"/>
      <c r="Q35" s="141"/>
      <c r="R35" s="143"/>
    </row>
    <row r="36" s="137" customFormat="true" ht="45" hidden="false" customHeight="false" outlineLevel="0" collapsed="false">
      <c r="B36" s="138" t="n">
        <v>20</v>
      </c>
      <c r="C36" s="145" t="s">
        <v>74</v>
      </c>
      <c r="D36" s="139" t="s">
        <v>117</v>
      </c>
      <c r="E36" s="140" t="s">
        <v>80</v>
      </c>
      <c r="F36" s="141" t="n">
        <v>1.96</v>
      </c>
      <c r="G36" s="142"/>
      <c r="H36" s="144"/>
      <c r="I36" s="141"/>
      <c r="J36" s="142"/>
      <c r="K36" s="141"/>
      <c r="L36" s="142"/>
      <c r="M36" s="141"/>
      <c r="N36" s="141"/>
      <c r="O36" s="141"/>
      <c r="P36" s="141"/>
      <c r="Q36" s="141"/>
      <c r="R36" s="143"/>
    </row>
    <row r="37" s="198" customFormat="true" ht="14.25" hidden="false" customHeight="false" outlineLevel="0" collapsed="false">
      <c r="B37" s="199"/>
      <c r="C37" s="200"/>
      <c r="D37" s="201" t="s">
        <v>118</v>
      </c>
      <c r="E37" s="202"/>
      <c r="F37" s="203"/>
      <c r="G37" s="204"/>
      <c r="H37" s="205"/>
      <c r="I37" s="203"/>
      <c r="J37" s="204"/>
      <c r="K37" s="203"/>
      <c r="L37" s="204"/>
      <c r="M37" s="203"/>
      <c r="N37" s="203"/>
      <c r="O37" s="203"/>
      <c r="P37" s="203"/>
      <c r="Q37" s="203"/>
      <c r="R37" s="206"/>
    </row>
    <row r="38" s="137" customFormat="true" ht="15" hidden="false" customHeight="false" outlineLevel="0" collapsed="false">
      <c r="B38" s="138"/>
      <c r="C38" s="145"/>
      <c r="D38" s="139"/>
      <c r="E38" s="140"/>
      <c r="F38" s="141"/>
      <c r="G38" s="142"/>
      <c r="H38" s="144"/>
      <c r="I38" s="141"/>
      <c r="J38" s="142"/>
      <c r="K38" s="141"/>
      <c r="L38" s="142"/>
      <c r="M38" s="141"/>
      <c r="N38" s="141"/>
      <c r="O38" s="141"/>
      <c r="P38" s="141"/>
      <c r="Q38" s="141"/>
      <c r="R38" s="143"/>
    </row>
    <row r="39" s="176" customFormat="true" ht="15" hidden="false" customHeight="false" outlineLevel="0" collapsed="false">
      <c r="B39" s="207"/>
      <c r="C39" s="208"/>
      <c r="D39" s="209" t="s">
        <v>128</v>
      </c>
      <c r="E39" s="207"/>
      <c r="F39" s="210"/>
      <c r="G39" s="211"/>
      <c r="H39" s="212"/>
      <c r="I39" s="210"/>
      <c r="J39" s="211"/>
      <c r="K39" s="210"/>
      <c r="L39" s="211"/>
      <c r="M39" s="213"/>
      <c r="N39" s="213"/>
      <c r="O39" s="213"/>
      <c r="P39" s="213"/>
      <c r="Q39" s="213"/>
    </row>
    <row r="40" s="176" customFormat="true" ht="15" hidden="false" customHeight="false" outlineLevel="0" collapsed="false">
      <c r="B40" s="207"/>
      <c r="C40" s="214"/>
      <c r="D40" s="215" t="s">
        <v>92</v>
      </c>
      <c r="E40" s="215"/>
      <c r="F40" s="215"/>
      <c r="G40" s="215"/>
      <c r="H40" s="215"/>
      <c r="I40" s="215"/>
      <c r="J40" s="215"/>
      <c r="K40" s="215"/>
      <c r="L40" s="215"/>
      <c r="M40" s="216"/>
      <c r="N40" s="210"/>
      <c r="O40" s="217"/>
      <c r="P40" s="218"/>
      <c r="Q40" s="210"/>
    </row>
    <row r="41" s="176" customFormat="true" ht="15" hidden="false" customHeight="false" outlineLevel="0" collapsed="false">
      <c r="B41" s="207"/>
      <c r="C41" s="214"/>
      <c r="D41" s="215" t="s">
        <v>91</v>
      </c>
      <c r="E41" s="215"/>
      <c r="F41" s="215"/>
      <c r="G41" s="215"/>
      <c r="H41" s="215"/>
      <c r="I41" s="215"/>
      <c r="J41" s="215"/>
      <c r="K41" s="215"/>
      <c r="L41" s="215"/>
      <c r="M41" s="216"/>
      <c r="N41" s="210"/>
      <c r="O41" s="210"/>
      <c r="P41" s="210"/>
      <c r="Q41" s="210"/>
    </row>
    <row r="42" s="176" customFormat="true" ht="15" hidden="false" customHeight="false" outlineLevel="0" collapsed="false">
      <c r="B42" s="207"/>
      <c r="C42" s="214"/>
      <c r="D42" s="215" t="s">
        <v>93</v>
      </c>
      <c r="E42" s="215"/>
      <c r="F42" s="215"/>
      <c r="G42" s="215"/>
      <c r="H42" s="215"/>
      <c r="I42" s="215"/>
      <c r="J42" s="215"/>
      <c r="K42" s="215"/>
      <c r="L42" s="215"/>
      <c r="M42" s="216"/>
      <c r="N42" s="210"/>
      <c r="O42" s="217"/>
      <c r="P42" s="218"/>
      <c r="Q42" s="210"/>
    </row>
    <row r="43" s="176" customFormat="true" ht="15" hidden="false" customHeight="false" outlineLevel="0" collapsed="false">
      <c r="B43" s="219"/>
      <c r="C43" s="220"/>
      <c r="D43" s="221" t="s">
        <v>94</v>
      </c>
      <c r="E43" s="221"/>
      <c r="F43" s="221"/>
      <c r="G43" s="221"/>
      <c r="H43" s="221"/>
      <c r="I43" s="221"/>
      <c r="J43" s="221"/>
      <c r="K43" s="221"/>
      <c r="L43" s="221"/>
      <c r="M43" s="222"/>
      <c r="N43" s="222"/>
      <c r="O43" s="222"/>
      <c r="P43" s="222"/>
      <c r="Q43" s="222"/>
      <c r="S43" s="223"/>
      <c r="T43" s="223"/>
      <c r="U43" s="223"/>
      <c r="V43" s="223"/>
      <c r="W43" s="223"/>
    </row>
    <row r="44" s="176" customFormat="true" ht="15" hidden="false" customHeight="true" outlineLevel="0" collapsed="false">
      <c r="B44" s="224" t="s">
        <v>95</v>
      </c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5"/>
      <c r="P44" s="225"/>
      <c r="Q44" s="225"/>
      <c r="S44" s="223"/>
      <c r="W44" s="223"/>
    </row>
    <row r="45" s="176" customFormat="true" ht="15" hidden="false" customHeight="tru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S45" s="223"/>
      <c r="W45" s="223"/>
      <c r="X45" s="227"/>
    </row>
    <row r="46" s="176" customFormat="true" ht="15" hidden="false" customHeight="tru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S46" s="223"/>
      <c r="X46" s="227"/>
    </row>
    <row r="47" s="176" customFormat="true" ht="15" hidden="false" customHeight="tru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</row>
    <row r="48" customFormat="false" ht="15" hidden="false" customHeight="false" outlineLevel="0" collapsed="false">
      <c r="B48" s="169" t="s">
        <v>96</v>
      </c>
      <c r="C48" s="169"/>
      <c r="D48" s="170"/>
      <c r="E48" s="170"/>
      <c r="F48" s="170"/>
      <c r="G48" s="171"/>
      <c r="H48" s="171"/>
      <c r="I48" s="171"/>
      <c r="J48" s="169" t="s">
        <v>97</v>
      </c>
      <c r="K48" s="169"/>
      <c r="L48" s="169"/>
      <c r="M48" s="170"/>
      <c r="N48" s="170"/>
      <c r="O48" s="170"/>
      <c r="P48" s="170"/>
      <c r="Q48" s="170"/>
    </row>
    <row r="49" customFormat="false" ht="15" hidden="false" customHeight="false" outlineLevel="0" collapsed="false">
      <c r="B49" s="171"/>
      <c r="C49" s="171"/>
      <c r="D49" s="172" t="s">
        <v>16</v>
      </c>
      <c r="E49" s="172"/>
      <c r="F49" s="172"/>
      <c r="G49" s="171"/>
      <c r="H49" s="171"/>
      <c r="I49" s="171"/>
      <c r="J49" s="171"/>
      <c r="K49" s="171"/>
      <c r="L49" s="171"/>
      <c r="M49" s="172" t="s">
        <v>16</v>
      </c>
      <c r="N49" s="172"/>
      <c r="O49" s="172"/>
      <c r="P49" s="172"/>
      <c r="Q49" s="172"/>
    </row>
    <row r="50" s="173" customFormat="true" ht="1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</row>
    <row r="51" s="173" customFormat="true" ht="15" hidden="false" customHeight="false" outlineLevel="0" collapsed="false">
      <c r="B51" s="168"/>
      <c r="C51" s="168"/>
      <c r="D51" s="168"/>
      <c r="E51" s="174"/>
      <c r="F51" s="174"/>
      <c r="G51" s="174"/>
      <c r="H51" s="174"/>
      <c r="I51" s="174"/>
      <c r="J51" s="169" t="s">
        <v>17</v>
      </c>
      <c r="K51" s="169"/>
      <c r="L51" s="169"/>
      <c r="M51" s="175"/>
      <c r="N51" s="175"/>
      <c r="O51" s="168"/>
      <c r="P51" s="168"/>
      <c r="Q51" s="168"/>
    </row>
    <row r="52" s="176" customFormat="true" ht="12.75" hidden="false" customHeight="false" outlineLevel="0" collapsed="false">
      <c r="B52" s="168"/>
      <c r="C52" s="168"/>
      <c r="D52" s="168"/>
      <c r="O52" s="168"/>
      <c r="P52" s="168"/>
      <c r="Q52" s="168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40:L40"/>
    <mergeCell ref="D41:L41"/>
    <mergeCell ref="D42:L42"/>
    <mergeCell ref="D43:L43"/>
    <mergeCell ref="B44:N44"/>
    <mergeCell ref="B45:Q45"/>
    <mergeCell ref="B46:Q46"/>
    <mergeCell ref="B47:Q47"/>
    <mergeCell ref="B48:C48"/>
    <mergeCell ref="D48:F48"/>
    <mergeCell ref="G48:I48"/>
    <mergeCell ref="J48:L48"/>
    <mergeCell ref="M48:Q48"/>
    <mergeCell ref="B49:C49"/>
    <mergeCell ref="D49:F49"/>
    <mergeCell ref="G49:L49"/>
    <mergeCell ref="M49:Q49"/>
    <mergeCell ref="B50:Q50"/>
    <mergeCell ref="J51:L51"/>
    <mergeCell ref="M51:N51"/>
  </mergeCells>
  <printOptions headings="false" gridLines="false" gridLinesSet="true" horizontalCentered="false" verticalCentered="false"/>
  <pageMargins left="0.240277777777778" right="0.220138888888889" top="0.890277777777778" bottom="0.67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8" width="7.99"/>
    <col collapsed="false" customWidth="true" hidden="false" outlineLevel="0" max="3" min="3" style="168" width="8.14"/>
    <col collapsed="false" customWidth="true" hidden="false" outlineLevel="0" max="4" min="4" style="168" width="37.56"/>
    <col collapsed="false" customWidth="true" hidden="false" outlineLevel="0" max="5" min="5" style="168" width="6.28"/>
    <col collapsed="false" customWidth="true" hidden="false" outlineLevel="0" max="6" min="6" style="168" width="7.28"/>
    <col collapsed="false" customWidth="true" hidden="false" outlineLevel="0" max="7" min="7" style="168" width="6.7"/>
    <col collapsed="false" customWidth="true" hidden="false" outlineLevel="0" max="8" min="8" style="168" width="8.28"/>
    <col collapsed="false" customWidth="true" hidden="false" outlineLevel="0" max="9" min="9" style="168" width="7.28"/>
    <col collapsed="false" customWidth="true" hidden="false" outlineLevel="0" max="10" min="10" style="168" width="8.28"/>
    <col collapsed="false" customWidth="true" hidden="false" outlineLevel="0" max="11" min="11" style="168" width="6.7"/>
    <col collapsed="false" customWidth="true" hidden="false" outlineLevel="0" max="12" min="12" style="168" width="8.14"/>
    <col collapsed="false" customWidth="true" hidden="false" outlineLevel="0" max="13" min="13" style="168" width="9.28"/>
    <col collapsed="false" customWidth="true" hidden="false" outlineLevel="0" max="14" min="14" style="168" width="9.41"/>
    <col collapsed="false" customWidth="true" hidden="false" outlineLevel="0" max="15" min="15" style="168" width="9.7"/>
    <col collapsed="false" customWidth="true" hidden="false" outlineLevel="0" max="16" min="16" style="168" width="8.99"/>
    <col collapsed="false" customWidth="true" hidden="false" outlineLevel="0" max="17" min="17" style="168" width="10.41"/>
    <col collapsed="false" customWidth="false" hidden="false" outlineLevel="0" max="257" min="18" style="168" width="9.14"/>
  </cols>
  <sheetData>
    <row r="1" customFormat="false" ht="23.25" hidden="false" customHeight="false" outlineLevel="0" collapsed="false">
      <c r="A1" s="177" t="s">
        <v>12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8.75" hidden="false" customHeight="false" outlineLevel="0" collapsed="false">
      <c r="A2" s="178" t="s">
        <v>1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2.75" hidden="false" customHeight="false" outlineLevel="0" collapsed="false">
      <c r="B3" s="179" t="s">
        <v>4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15" hidden="false" customHeight="false" outlineLevel="0" collapsed="false">
      <c r="A4" s="180" t="s">
        <v>6</v>
      </c>
      <c r="B4" s="180"/>
      <c r="C4" s="180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" hidden="false" customHeight="false" outlineLevel="0" collapsed="false">
      <c r="A5" s="180" t="s">
        <v>21</v>
      </c>
      <c r="B5" s="180"/>
      <c r="C5" s="180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5" hidden="false" customHeight="false" outlineLevel="0" collapsed="false">
      <c r="A6" s="180" t="s">
        <v>22</v>
      </c>
      <c r="B6" s="180"/>
      <c r="C6" s="180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</row>
    <row r="7" customFormat="false" ht="15" hidden="false" customHeight="false" outlineLevel="0" collapsed="false">
      <c r="A7" s="180" t="s">
        <v>50</v>
      </c>
      <c r="B7" s="180"/>
      <c r="C7" s="180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18.75" hidden="false" customHeight="false" outlineLevel="0" collapsed="false">
      <c r="A8" s="180" t="s">
        <v>51</v>
      </c>
      <c r="B8" s="180"/>
      <c r="C8" s="183"/>
      <c r="D8" s="180" t="s">
        <v>52</v>
      </c>
      <c r="E8" s="184"/>
      <c r="F8" s="184"/>
      <c r="G8" s="185" t="s">
        <v>54</v>
      </c>
      <c r="H8" s="185"/>
      <c r="I8" s="185"/>
      <c r="J8" s="179" t="s">
        <v>55</v>
      </c>
      <c r="K8" s="179"/>
      <c r="L8" s="179"/>
      <c r="M8" s="179"/>
      <c r="N8" s="186"/>
      <c r="O8" s="186"/>
      <c r="P8" s="187" t="s">
        <v>56</v>
      </c>
      <c r="Q8" s="188"/>
    </row>
    <row r="9" customFormat="false" ht="12.75" hidden="false" customHeight="tru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 t="s">
        <v>57</v>
      </c>
      <c r="L9" s="189"/>
      <c r="M9" s="183"/>
      <c r="N9" s="189" t="s">
        <v>58</v>
      </c>
      <c r="O9" s="184"/>
      <c r="P9" s="183"/>
      <c r="Q9" s="183"/>
    </row>
    <row r="10" customFormat="false" ht="12.75" hidden="false" customHeight="tru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91" customFormat="true" ht="13.5" hidden="false" customHeight="true" outlineLevel="0" collapsed="false">
      <c r="B11" s="192" t="s">
        <v>59</v>
      </c>
      <c r="C11" s="192" t="s">
        <v>60</v>
      </c>
      <c r="D11" s="192" t="s">
        <v>61</v>
      </c>
      <c r="E11" s="192" t="s">
        <v>62</v>
      </c>
      <c r="F11" s="192" t="s">
        <v>63</v>
      </c>
      <c r="G11" s="192" t="s">
        <v>64</v>
      </c>
      <c r="H11" s="192"/>
      <c r="I11" s="192"/>
      <c r="J11" s="192"/>
      <c r="K11" s="192"/>
      <c r="L11" s="192"/>
      <c r="M11" s="192" t="s">
        <v>65</v>
      </c>
      <c r="N11" s="192"/>
      <c r="O11" s="192"/>
      <c r="P11" s="192"/>
      <c r="Q11" s="192"/>
    </row>
    <row r="12" s="191" customFormat="true" ht="12.75" hidden="false" customHeight="true" outlineLevel="0" collapsed="false">
      <c r="B12" s="192"/>
      <c r="C12" s="192"/>
      <c r="D12" s="192"/>
      <c r="E12" s="192"/>
      <c r="F12" s="192"/>
      <c r="G12" s="192" t="s">
        <v>66</v>
      </c>
      <c r="H12" s="192" t="s">
        <v>67</v>
      </c>
      <c r="I12" s="192" t="s">
        <v>68</v>
      </c>
      <c r="J12" s="192" t="s">
        <v>69</v>
      </c>
      <c r="K12" s="192" t="s">
        <v>70</v>
      </c>
      <c r="L12" s="192" t="s">
        <v>71</v>
      </c>
      <c r="M12" s="192" t="s">
        <v>72</v>
      </c>
      <c r="N12" s="192" t="s">
        <v>68</v>
      </c>
      <c r="O12" s="192" t="s">
        <v>69</v>
      </c>
      <c r="P12" s="192" t="s">
        <v>70</v>
      </c>
      <c r="Q12" s="192" t="s">
        <v>73</v>
      </c>
    </row>
    <row r="13" s="191" customFormat="tru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s="191" customFormat="true" ht="30" hidden="false" customHeight="tru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customFormat="false" ht="15" hidden="false" customHeight="false" outlineLevel="0" collapsed="false">
      <c r="B15" s="193" t="n">
        <v>1</v>
      </c>
      <c r="C15" s="193" t="n">
        <v>2</v>
      </c>
      <c r="D15" s="193" t="n">
        <v>3</v>
      </c>
      <c r="E15" s="193" t="n">
        <v>4</v>
      </c>
      <c r="F15" s="193" t="n">
        <v>5</v>
      </c>
      <c r="G15" s="194" t="n">
        <v>6</v>
      </c>
      <c r="H15" s="194" t="n">
        <v>7</v>
      </c>
      <c r="I15" s="194" t="n">
        <v>8</v>
      </c>
      <c r="J15" s="194" t="n">
        <v>9</v>
      </c>
      <c r="K15" s="194" t="n">
        <v>10</v>
      </c>
      <c r="L15" s="194" t="n">
        <v>11</v>
      </c>
      <c r="M15" s="193" t="n">
        <v>12</v>
      </c>
      <c r="N15" s="193" t="n">
        <v>13</v>
      </c>
      <c r="O15" s="193" t="n">
        <v>14</v>
      </c>
      <c r="P15" s="193" t="n">
        <v>15</v>
      </c>
      <c r="Q15" s="193" t="n">
        <v>16</v>
      </c>
    </row>
    <row r="16" s="137" customFormat="true" ht="15" hidden="false" customHeight="true" outlineLevel="0" collapsed="false">
      <c r="B16" s="138"/>
      <c r="C16" s="145"/>
      <c r="D16" s="195" t="s">
        <v>100</v>
      </c>
      <c r="E16" s="140"/>
      <c r="F16" s="141"/>
      <c r="G16" s="142"/>
      <c r="H16" s="144"/>
      <c r="I16" s="141"/>
      <c r="J16" s="142"/>
      <c r="K16" s="141"/>
      <c r="L16" s="142"/>
      <c r="M16" s="141"/>
      <c r="N16" s="141"/>
      <c r="O16" s="141"/>
      <c r="P16" s="141"/>
      <c r="Q16" s="141"/>
    </row>
    <row r="17" s="137" customFormat="true" ht="45" hidden="false" customHeight="false" outlineLevel="0" collapsed="false">
      <c r="B17" s="138" t="n">
        <v>1</v>
      </c>
      <c r="C17" s="145" t="s">
        <v>74</v>
      </c>
      <c r="D17" s="139" t="s">
        <v>101</v>
      </c>
      <c r="E17" s="140" t="s">
        <v>82</v>
      </c>
      <c r="F17" s="141" t="n">
        <v>0.12</v>
      </c>
      <c r="G17" s="142"/>
      <c r="H17" s="144"/>
      <c r="I17" s="141"/>
      <c r="J17" s="142"/>
      <c r="K17" s="141"/>
      <c r="L17" s="142"/>
      <c r="M17" s="141"/>
      <c r="N17" s="141"/>
      <c r="O17" s="141"/>
      <c r="P17" s="141"/>
      <c r="Q17" s="141"/>
      <c r="R17" s="143"/>
    </row>
    <row r="18" s="137" customFormat="true" ht="45" hidden="false" customHeight="false" outlineLevel="0" collapsed="false">
      <c r="B18" s="138" t="n">
        <v>2</v>
      </c>
      <c r="C18" s="145" t="s">
        <v>74</v>
      </c>
      <c r="D18" s="139" t="s">
        <v>131</v>
      </c>
      <c r="E18" s="140" t="s">
        <v>82</v>
      </c>
      <c r="F18" s="141" t="n">
        <v>0.04</v>
      </c>
      <c r="G18" s="142"/>
      <c r="H18" s="144"/>
      <c r="I18" s="141"/>
      <c r="J18" s="142"/>
      <c r="K18" s="141"/>
      <c r="L18" s="142"/>
      <c r="M18" s="141"/>
      <c r="N18" s="141"/>
      <c r="O18" s="141"/>
      <c r="P18" s="141"/>
      <c r="Q18" s="141"/>
      <c r="R18" s="143"/>
    </row>
    <row r="19" s="137" customFormat="true" ht="45" hidden="false" customHeight="false" outlineLevel="0" collapsed="false">
      <c r="B19" s="138" t="n">
        <v>3</v>
      </c>
      <c r="C19" s="145" t="s">
        <v>74</v>
      </c>
      <c r="D19" s="139" t="s">
        <v>132</v>
      </c>
      <c r="E19" s="140" t="s">
        <v>82</v>
      </c>
      <c r="F19" s="141" t="n">
        <v>0.03</v>
      </c>
      <c r="G19" s="142"/>
      <c r="H19" s="144"/>
      <c r="I19" s="141"/>
      <c r="J19" s="142"/>
      <c r="K19" s="141"/>
      <c r="L19" s="142"/>
      <c r="M19" s="141"/>
      <c r="N19" s="141"/>
      <c r="O19" s="141"/>
      <c r="P19" s="141"/>
      <c r="Q19" s="141"/>
      <c r="R19" s="143"/>
    </row>
    <row r="20" s="137" customFormat="true" ht="30" hidden="false" customHeight="false" outlineLevel="0" collapsed="false">
      <c r="B20" s="138" t="n">
        <v>4</v>
      </c>
      <c r="C20" s="145" t="s">
        <v>74</v>
      </c>
      <c r="D20" s="139" t="s">
        <v>102</v>
      </c>
      <c r="E20" s="140" t="s">
        <v>80</v>
      </c>
      <c r="F20" s="141" t="n">
        <v>2.5</v>
      </c>
      <c r="G20" s="142"/>
      <c r="H20" s="144"/>
      <c r="I20" s="141"/>
      <c r="J20" s="142"/>
      <c r="K20" s="141"/>
      <c r="L20" s="142"/>
      <c r="M20" s="141"/>
      <c r="N20" s="141"/>
      <c r="O20" s="141"/>
      <c r="P20" s="141"/>
      <c r="Q20" s="141"/>
      <c r="R20" s="143"/>
    </row>
    <row r="21" s="137" customFormat="true" ht="30" hidden="false" customHeight="false" outlineLevel="0" collapsed="false">
      <c r="B21" s="138" t="n">
        <v>5</v>
      </c>
      <c r="C21" s="145" t="s">
        <v>74</v>
      </c>
      <c r="D21" s="139" t="s">
        <v>103</v>
      </c>
      <c r="E21" s="140" t="s">
        <v>80</v>
      </c>
      <c r="F21" s="141" t="n">
        <v>1.96</v>
      </c>
      <c r="G21" s="142"/>
      <c r="H21" s="144"/>
      <c r="I21" s="141"/>
      <c r="J21" s="142"/>
      <c r="K21" s="141"/>
      <c r="L21" s="142"/>
      <c r="M21" s="141"/>
      <c r="N21" s="141"/>
      <c r="O21" s="141"/>
      <c r="P21" s="141"/>
      <c r="Q21" s="141"/>
      <c r="R21" s="143"/>
    </row>
    <row r="22" s="137" customFormat="true" ht="60" hidden="false" customHeight="false" outlineLevel="0" collapsed="false">
      <c r="B22" s="138" t="n">
        <v>6</v>
      </c>
      <c r="C22" s="145" t="s">
        <v>74</v>
      </c>
      <c r="D22" s="139" t="s">
        <v>104</v>
      </c>
      <c r="E22" s="140" t="s">
        <v>80</v>
      </c>
      <c r="F22" s="141" t="n">
        <v>3.6</v>
      </c>
      <c r="G22" s="142"/>
      <c r="H22" s="144"/>
      <c r="I22" s="141"/>
      <c r="J22" s="142"/>
      <c r="K22" s="141"/>
      <c r="L22" s="142"/>
      <c r="M22" s="141"/>
      <c r="N22" s="141"/>
      <c r="O22" s="141"/>
      <c r="P22" s="141"/>
      <c r="Q22" s="141"/>
      <c r="R22" s="143"/>
    </row>
    <row r="23" s="137" customFormat="true" ht="45" hidden="false" customHeight="false" outlineLevel="0" collapsed="false">
      <c r="B23" s="138" t="n">
        <v>7</v>
      </c>
      <c r="C23" s="145" t="s">
        <v>74</v>
      </c>
      <c r="D23" s="139" t="s">
        <v>105</v>
      </c>
      <c r="E23" s="140" t="s">
        <v>78</v>
      </c>
      <c r="F23" s="141" t="n">
        <v>1</v>
      </c>
      <c r="G23" s="142"/>
      <c r="H23" s="144"/>
      <c r="I23" s="141"/>
      <c r="J23" s="142"/>
      <c r="K23" s="141"/>
      <c r="L23" s="142"/>
      <c r="M23" s="141"/>
      <c r="N23" s="141"/>
      <c r="O23" s="141"/>
      <c r="P23" s="141"/>
      <c r="Q23" s="141"/>
      <c r="R23" s="143"/>
    </row>
    <row r="24" s="137" customFormat="true" ht="30" hidden="false" customHeight="false" outlineLevel="0" collapsed="false">
      <c r="B24" s="138" t="n">
        <v>8</v>
      </c>
      <c r="C24" s="145" t="s">
        <v>74</v>
      </c>
      <c r="D24" s="139" t="s">
        <v>124</v>
      </c>
      <c r="E24" s="140" t="s">
        <v>125</v>
      </c>
      <c r="F24" s="141" t="n">
        <v>10</v>
      </c>
      <c r="G24" s="142"/>
      <c r="H24" s="144"/>
      <c r="I24" s="141"/>
      <c r="J24" s="142"/>
      <c r="K24" s="141"/>
      <c r="L24" s="142"/>
      <c r="M24" s="141"/>
      <c r="N24" s="141"/>
      <c r="O24" s="141"/>
      <c r="P24" s="141"/>
      <c r="Q24" s="141"/>
      <c r="R24" s="143"/>
    </row>
    <row r="25" s="137" customFormat="true" ht="45" hidden="false" customHeight="false" outlineLevel="0" collapsed="false">
      <c r="B25" s="138" t="n">
        <v>9</v>
      </c>
      <c r="C25" s="145" t="s">
        <v>74</v>
      </c>
      <c r="D25" s="139" t="s">
        <v>106</v>
      </c>
      <c r="E25" s="140" t="s">
        <v>78</v>
      </c>
      <c r="F25" s="141" t="n">
        <v>1</v>
      </c>
      <c r="G25" s="142"/>
      <c r="H25" s="144"/>
      <c r="I25" s="141"/>
      <c r="J25" s="142"/>
      <c r="K25" s="141"/>
      <c r="L25" s="142"/>
      <c r="M25" s="141"/>
      <c r="N25" s="141"/>
      <c r="O25" s="141"/>
      <c r="P25" s="141"/>
      <c r="Q25" s="141"/>
      <c r="R25" s="143"/>
    </row>
    <row r="26" s="137" customFormat="true" ht="30" hidden="false" customHeight="false" outlineLevel="0" collapsed="false">
      <c r="B26" s="138" t="n">
        <v>10</v>
      </c>
      <c r="C26" s="145" t="s">
        <v>74</v>
      </c>
      <c r="D26" s="139" t="s">
        <v>133</v>
      </c>
      <c r="E26" s="140" t="s">
        <v>78</v>
      </c>
      <c r="F26" s="141" t="n">
        <v>1</v>
      </c>
      <c r="G26" s="142"/>
      <c r="H26" s="144"/>
      <c r="I26" s="141"/>
      <c r="J26" s="142"/>
      <c r="K26" s="141"/>
      <c r="L26" s="142"/>
      <c r="M26" s="141"/>
      <c r="N26" s="141"/>
      <c r="O26" s="141"/>
      <c r="P26" s="141"/>
      <c r="Q26" s="141"/>
      <c r="R26" s="143"/>
    </row>
    <row r="27" s="137" customFormat="true" ht="60" hidden="false" customHeight="false" outlineLevel="0" collapsed="false">
      <c r="B27" s="138" t="n">
        <v>11</v>
      </c>
      <c r="C27" s="145" t="s">
        <v>74</v>
      </c>
      <c r="D27" s="139" t="s">
        <v>126</v>
      </c>
      <c r="E27" s="140" t="s">
        <v>82</v>
      </c>
      <c r="F27" s="141" t="n">
        <v>0.07</v>
      </c>
      <c r="G27" s="142"/>
      <c r="H27" s="144"/>
      <c r="I27" s="141"/>
      <c r="J27" s="142"/>
      <c r="K27" s="141"/>
      <c r="L27" s="142"/>
      <c r="M27" s="141"/>
      <c r="N27" s="141"/>
      <c r="O27" s="141"/>
      <c r="P27" s="141"/>
      <c r="Q27" s="141"/>
      <c r="R27" s="143"/>
    </row>
    <row r="28" s="137" customFormat="true" ht="60" hidden="false" customHeight="false" outlineLevel="0" collapsed="false">
      <c r="B28" s="138" t="n">
        <v>12</v>
      </c>
      <c r="C28" s="145" t="s">
        <v>74</v>
      </c>
      <c r="D28" s="139" t="s">
        <v>108</v>
      </c>
      <c r="E28" s="140" t="s">
        <v>76</v>
      </c>
      <c r="F28" s="141" t="n">
        <f aca="false">0.85*2+2.3</f>
        <v>4</v>
      </c>
      <c r="G28" s="142"/>
      <c r="H28" s="144"/>
      <c r="I28" s="141"/>
      <c r="J28" s="142"/>
      <c r="K28" s="141"/>
      <c r="L28" s="142"/>
      <c r="M28" s="141"/>
      <c r="N28" s="141"/>
      <c r="O28" s="141"/>
      <c r="P28" s="141"/>
      <c r="Q28" s="141"/>
      <c r="R28" s="143"/>
    </row>
    <row r="29" s="137" customFormat="true" ht="45" hidden="false" customHeight="false" outlineLevel="0" collapsed="false">
      <c r="B29" s="138" t="n">
        <v>13</v>
      </c>
      <c r="C29" s="145" t="s">
        <v>74</v>
      </c>
      <c r="D29" s="139" t="s">
        <v>134</v>
      </c>
      <c r="E29" s="140" t="s">
        <v>80</v>
      </c>
      <c r="F29" s="141" t="n">
        <v>1.96</v>
      </c>
      <c r="G29" s="142"/>
      <c r="H29" s="144"/>
      <c r="I29" s="141"/>
      <c r="J29" s="142"/>
      <c r="K29" s="141"/>
      <c r="L29" s="142"/>
      <c r="M29" s="141"/>
      <c r="N29" s="141"/>
      <c r="O29" s="141"/>
      <c r="P29" s="141"/>
      <c r="Q29" s="141"/>
      <c r="R29" s="143"/>
    </row>
    <row r="30" s="137" customFormat="true" ht="45" hidden="false" customHeight="false" outlineLevel="0" collapsed="false">
      <c r="B30" s="138" t="n">
        <v>14</v>
      </c>
      <c r="C30" s="145" t="s">
        <v>74</v>
      </c>
      <c r="D30" s="139" t="s">
        <v>110</v>
      </c>
      <c r="E30" s="140" t="s">
        <v>76</v>
      </c>
      <c r="F30" s="141" t="n">
        <v>6.3</v>
      </c>
      <c r="G30" s="142"/>
      <c r="H30" s="144"/>
      <c r="I30" s="141"/>
      <c r="J30" s="142"/>
      <c r="K30" s="141"/>
      <c r="L30" s="142"/>
      <c r="M30" s="141"/>
      <c r="N30" s="141"/>
      <c r="O30" s="141"/>
      <c r="P30" s="141"/>
      <c r="Q30" s="141"/>
      <c r="R30" s="143"/>
    </row>
    <row r="31" s="137" customFormat="true" ht="30" hidden="false" customHeight="false" outlineLevel="0" collapsed="false">
      <c r="B31" s="138" t="n">
        <v>15</v>
      </c>
      <c r="C31" s="145" t="s">
        <v>74</v>
      </c>
      <c r="D31" s="139" t="s">
        <v>111</v>
      </c>
      <c r="E31" s="140" t="s">
        <v>82</v>
      </c>
      <c r="F31" s="197" t="n">
        <v>0.034</v>
      </c>
      <c r="G31" s="142"/>
      <c r="H31" s="144"/>
      <c r="I31" s="141"/>
      <c r="J31" s="142"/>
      <c r="K31" s="141"/>
      <c r="L31" s="142"/>
      <c r="M31" s="141"/>
      <c r="N31" s="141"/>
      <c r="O31" s="141"/>
      <c r="P31" s="141"/>
      <c r="Q31" s="141"/>
      <c r="R31" s="143"/>
    </row>
    <row r="32" s="137" customFormat="true" ht="60" hidden="false" customHeight="false" outlineLevel="0" collapsed="false">
      <c r="B32" s="138" t="n">
        <v>16</v>
      </c>
      <c r="C32" s="145" t="s">
        <v>74</v>
      </c>
      <c r="D32" s="139" t="s">
        <v>112</v>
      </c>
      <c r="E32" s="140" t="s">
        <v>80</v>
      </c>
      <c r="F32" s="141" t="n">
        <v>3.6</v>
      </c>
      <c r="G32" s="142"/>
      <c r="H32" s="144"/>
      <c r="I32" s="141"/>
      <c r="J32" s="142"/>
      <c r="K32" s="141"/>
      <c r="L32" s="142"/>
      <c r="M32" s="141"/>
      <c r="N32" s="141"/>
      <c r="O32" s="141"/>
      <c r="P32" s="141"/>
      <c r="Q32" s="141"/>
      <c r="R32" s="143"/>
    </row>
    <row r="33" s="137" customFormat="true" ht="45" hidden="false" customHeight="false" outlineLevel="0" collapsed="false">
      <c r="B33" s="138" t="n">
        <v>17</v>
      </c>
      <c r="C33" s="145" t="s">
        <v>74</v>
      </c>
      <c r="D33" s="139" t="s">
        <v>113</v>
      </c>
      <c r="E33" s="140" t="s">
        <v>80</v>
      </c>
      <c r="F33" s="141" t="n">
        <v>2.2</v>
      </c>
      <c r="G33" s="142"/>
      <c r="H33" s="144"/>
      <c r="I33" s="141"/>
      <c r="J33" s="142"/>
      <c r="K33" s="141"/>
      <c r="L33" s="142"/>
      <c r="M33" s="141"/>
      <c r="N33" s="141"/>
      <c r="O33" s="141"/>
      <c r="P33" s="141"/>
      <c r="Q33" s="141"/>
      <c r="R33" s="143"/>
    </row>
    <row r="34" s="137" customFormat="true" ht="60" hidden="false" customHeight="false" outlineLevel="0" collapsed="false">
      <c r="B34" s="138" t="n">
        <v>18</v>
      </c>
      <c r="C34" s="145" t="s">
        <v>74</v>
      </c>
      <c r="D34" s="139" t="s">
        <v>135</v>
      </c>
      <c r="E34" s="140" t="s">
        <v>80</v>
      </c>
      <c r="F34" s="141" t="n">
        <v>1.96</v>
      </c>
      <c r="G34" s="142"/>
      <c r="H34" s="144"/>
      <c r="I34" s="141"/>
      <c r="J34" s="142"/>
      <c r="K34" s="141"/>
      <c r="L34" s="142"/>
      <c r="M34" s="141"/>
      <c r="N34" s="141"/>
      <c r="O34" s="141"/>
      <c r="P34" s="141"/>
      <c r="Q34" s="141"/>
      <c r="R34" s="143"/>
    </row>
    <row r="35" s="137" customFormat="true" ht="30" hidden="false" customHeight="false" outlineLevel="0" collapsed="false">
      <c r="B35" s="138" t="n">
        <v>19</v>
      </c>
      <c r="C35" s="145" t="s">
        <v>74</v>
      </c>
      <c r="D35" s="139" t="s">
        <v>115</v>
      </c>
      <c r="E35" s="140" t="s">
        <v>80</v>
      </c>
      <c r="F35" s="141" t="n">
        <v>1.96</v>
      </c>
      <c r="G35" s="142"/>
      <c r="H35" s="144"/>
      <c r="I35" s="141"/>
      <c r="J35" s="142"/>
      <c r="K35" s="141"/>
      <c r="L35" s="142"/>
      <c r="M35" s="141"/>
      <c r="N35" s="141"/>
      <c r="O35" s="141"/>
      <c r="P35" s="141"/>
      <c r="Q35" s="141"/>
      <c r="R35" s="143"/>
    </row>
    <row r="36" s="137" customFormat="true" ht="30" hidden="false" customHeight="false" outlineLevel="0" collapsed="false">
      <c r="B36" s="138" t="n">
        <v>20</v>
      </c>
      <c r="C36" s="145" t="s">
        <v>74</v>
      </c>
      <c r="D36" s="139" t="s">
        <v>116</v>
      </c>
      <c r="E36" s="140" t="s">
        <v>80</v>
      </c>
      <c r="F36" s="141" t="n">
        <v>1.96</v>
      </c>
      <c r="G36" s="142"/>
      <c r="H36" s="144"/>
      <c r="I36" s="141"/>
      <c r="J36" s="142"/>
      <c r="K36" s="141"/>
      <c r="L36" s="142"/>
      <c r="M36" s="141"/>
      <c r="N36" s="141"/>
      <c r="O36" s="141"/>
      <c r="P36" s="141"/>
      <c r="Q36" s="141"/>
      <c r="R36" s="143"/>
    </row>
    <row r="37" s="137" customFormat="true" ht="45" hidden="false" customHeight="false" outlineLevel="0" collapsed="false">
      <c r="B37" s="138" t="n">
        <v>21</v>
      </c>
      <c r="C37" s="145" t="s">
        <v>74</v>
      </c>
      <c r="D37" s="139" t="s">
        <v>117</v>
      </c>
      <c r="E37" s="140" t="s">
        <v>80</v>
      </c>
      <c r="F37" s="141" t="n">
        <v>1.96</v>
      </c>
      <c r="G37" s="142"/>
      <c r="H37" s="144"/>
      <c r="I37" s="141"/>
      <c r="J37" s="142"/>
      <c r="K37" s="141"/>
      <c r="L37" s="142"/>
      <c r="M37" s="141"/>
      <c r="N37" s="141"/>
      <c r="O37" s="141"/>
      <c r="P37" s="141"/>
      <c r="Q37" s="141"/>
      <c r="R37" s="143"/>
    </row>
    <row r="38" s="176" customFormat="true" ht="15" hidden="false" customHeight="false" outlineLevel="0" collapsed="false">
      <c r="B38" s="207"/>
      <c r="C38" s="208"/>
      <c r="D38" s="209" t="s">
        <v>91</v>
      </c>
      <c r="E38" s="207"/>
      <c r="F38" s="210"/>
      <c r="G38" s="211"/>
      <c r="H38" s="212"/>
      <c r="I38" s="210"/>
      <c r="J38" s="211"/>
      <c r="K38" s="210"/>
      <c r="L38" s="211"/>
      <c r="M38" s="213"/>
      <c r="N38" s="213"/>
      <c r="O38" s="213"/>
      <c r="P38" s="213"/>
      <c r="Q38" s="213"/>
    </row>
    <row r="39" s="176" customFormat="true" ht="15" hidden="false" customHeight="false" outlineLevel="0" collapsed="false">
      <c r="B39" s="207"/>
      <c r="C39" s="214"/>
      <c r="D39" s="215" t="s">
        <v>92</v>
      </c>
      <c r="E39" s="215"/>
      <c r="F39" s="215"/>
      <c r="G39" s="215"/>
      <c r="H39" s="215"/>
      <c r="I39" s="215"/>
      <c r="J39" s="215"/>
      <c r="K39" s="215"/>
      <c r="L39" s="215"/>
      <c r="M39" s="216"/>
      <c r="N39" s="210"/>
      <c r="O39" s="217"/>
      <c r="P39" s="218"/>
      <c r="Q39" s="210"/>
    </row>
    <row r="40" s="176" customFormat="true" ht="15" hidden="false" customHeight="false" outlineLevel="0" collapsed="false">
      <c r="B40" s="207"/>
      <c r="C40" s="214"/>
      <c r="D40" s="215" t="s">
        <v>91</v>
      </c>
      <c r="E40" s="215"/>
      <c r="F40" s="215"/>
      <c r="G40" s="215"/>
      <c r="H40" s="215"/>
      <c r="I40" s="215"/>
      <c r="J40" s="215"/>
      <c r="K40" s="215"/>
      <c r="L40" s="215"/>
      <c r="M40" s="216"/>
      <c r="N40" s="210"/>
      <c r="O40" s="210"/>
      <c r="P40" s="210"/>
      <c r="Q40" s="210"/>
    </row>
    <row r="41" s="176" customFormat="true" ht="15" hidden="false" customHeight="false" outlineLevel="0" collapsed="false">
      <c r="B41" s="207"/>
      <c r="C41" s="214"/>
      <c r="D41" s="215" t="s">
        <v>93</v>
      </c>
      <c r="E41" s="215"/>
      <c r="F41" s="215"/>
      <c r="G41" s="215"/>
      <c r="H41" s="215"/>
      <c r="I41" s="215"/>
      <c r="J41" s="215"/>
      <c r="K41" s="215"/>
      <c r="L41" s="215"/>
      <c r="M41" s="216"/>
      <c r="N41" s="210"/>
      <c r="O41" s="217"/>
      <c r="P41" s="218"/>
      <c r="Q41" s="210"/>
    </row>
    <row r="42" s="176" customFormat="true" ht="15" hidden="false" customHeight="false" outlineLevel="0" collapsed="false">
      <c r="B42" s="219"/>
      <c r="C42" s="220"/>
      <c r="D42" s="221" t="s">
        <v>94</v>
      </c>
      <c r="E42" s="221"/>
      <c r="F42" s="221"/>
      <c r="G42" s="221"/>
      <c r="H42" s="221"/>
      <c r="I42" s="221"/>
      <c r="J42" s="221"/>
      <c r="K42" s="221"/>
      <c r="L42" s="221"/>
      <c r="M42" s="222"/>
      <c r="N42" s="222"/>
      <c r="O42" s="222"/>
      <c r="P42" s="222"/>
      <c r="Q42" s="222"/>
      <c r="S42" s="223"/>
      <c r="T42" s="223"/>
      <c r="U42" s="223"/>
      <c r="V42" s="223"/>
      <c r="W42" s="223"/>
    </row>
    <row r="43" s="176" customFormat="true" ht="15" hidden="false" customHeight="true" outlineLevel="0" collapsed="false">
      <c r="B43" s="224" t="s">
        <v>95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5"/>
      <c r="P43" s="225"/>
      <c r="Q43" s="225"/>
      <c r="S43" s="223"/>
      <c r="W43" s="223"/>
    </row>
    <row r="44" s="176" customFormat="true" ht="15" hidden="false" customHeight="tru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S44" s="223"/>
      <c r="W44" s="223"/>
      <c r="X44" s="227"/>
    </row>
    <row r="45" s="176" customFormat="true" ht="15" hidden="false" customHeight="tru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S45" s="223"/>
      <c r="X45" s="227"/>
    </row>
    <row r="46" s="176" customFormat="true" ht="15" hidden="false" customHeight="tru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</row>
    <row r="47" customFormat="false" ht="15" hidden="false" customHeight="false" outlineLevel="0" collapsed="false">
      <c r="B47" s="169" t="s">
        <v>96</v>
      </c>
      <c r="C47" s="169"/>
      <c r="D47" s="170"/>
      <c r="E47" s="170"/>
      <c r="F47" s="170"/>
      <c r="G47" s="171"/>
      <c r="H47" s="171"/>
      <c r="I47" s="171"/>
      <c r="J47" s="169" t="s">
        <v>97</v>
      </c>
      <c r="K47" s="169"/>
      <c r="L47" s="169"/>
      <c r="M47" s="170"/>
      <c r="N47" s="170"/>
      <c r="O47" s="170"/>
      <c r="P47" s="170"/>
      <c r="Q47" s="170"/>
    </row>
    <row r="48" customFormat="false" ht="15" hidden="false" customHeight="false" outlineLevel="0" collapsed="false">
      <c r="B48" s="171"/>
      <c r="C48" s="171"/>
      <c r="D48" s="172" t="s">
        <v>16</v>
      </c>
      <c r="E48" s="172"/>
      <c r="F48" s="172"/>
      <c r="G48" s="171"/>
      <c r="H48" s="171"/>
      <c r="I48" s="171"/>
      <c r="J48" s="171"/>
      <c r="K48" s="171"/>
      <c r="L48" s="171"/>
      <c r="M48" s="172" t="s">
        <v>16</v>
      </c>
      <c r="N48" s="172"/>
      <c r="O48" s="172"/>
      <c r="P48" s="172"/>
      <c r="Q48" s="172"/>
    </row>
    <row r="49" s="173" customFormat="true" ht="1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</row>
    <row r="50" s="173" customFormat="true" ht="15" hidden="false" customHeight="false" outlineLevel="0" collapsed="false">
      <c r="B50" s="168"/>
      <c r="C50" s="168"/>
      <c r="D50" s="168"/>
      <c r="E50" s="174"/>
      <c r="F50" s="174"/>
      <c r="G50" s="174"/>
      <c r="H50" s="174"/>
      <c r="I50" s="174"/>
      <c r="J50" s="169" t="s">
        <v>17</v>
      </c>
      <c r="K50" s="169"/>
      <c r="L50" s="169"/>
      <c r="M50" s="175"/>
      <c r="N50" s="175"/>
      <c r="O50" s="168"/>
      <c r="P50" s="168"/>
      <c r="Q50" s="168"/>
    </row>
    <row r="51" s="176" customFormat="true" ht="12.75" hidden="false" customHeight="false" outlineLevel="0" collapsed="false">
      <c r="B51" s="168"/>
      <c r="C51" s="168"/>
      <c r="D51" s="168"/>
      <c r="O51" s="168"/>
      <c r="P51" s="168"/>
      <c r="Q51" s="168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39:L39"/>
    <mergeCell ref="D40:L40"/>
    <mergeCell ref="D41:L41"/>
    <mergeCell ref="D42:L42"/>
    <mergeCell ref="B43:N43"/>
    <mergeCell ref="B44:Q44"/>
    <mergeCell ref="B45:Q45"/>
    <mergeCell ref="B46:Q46"/>
    <mergeCell ref="B47:C47"/>
    <mergeCell ref="D47:F47"/>
    <mergeCell ref="G47:I47"/>
    <mergeCell ref="J47:L47"/>
    <mergeCell ref="M47:Q47"/>
    <mergeCell ref="B48:C48"/>
    <mergeCell ref="D48:F48"/>
    <mergeCell ref="G48:L48"/>
    <mergeCell ref="M48:Q48"/>
    <mergeCell ref="B49:Q49"/>
    <mergeCell ref="J50:L50"/>
    <mergeCell ref="M50:N50"/>
  </mergeCells>
  <printOptions headings="false" gridLines="false" gridLinesSet="true" horizontalCentered="false" verticalCentered="false"/>
  <pageMargins left="0.25" right="0.309722222222222" top="0.9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02T07:37:13Z</cp:lastPrinted>
  <dcterms:modified xsi:type="dcterms:W3CDTF">2017-01-02T07:52:35Z</dcterms:modified>
  <cp:revision>0</cp:revision>
  <dc:subject/>
  <dc:title/>
</cp:coreProperties>
</file>